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Annual (Single Machine)" sheetId="2" state="visible" r:id="rId3"/>
    <sheet name="Monthly" sheetId="3" state="visible" r:id="rId4"/>
    <sheet name="Weekly" sheetId="4" state="visible" r:id="rId5"/>
  </sheets>
  <definedNames>
    <definedName function="false" hidden="false" localSheetId="1" name="_xlnm.Print_Area" vbProcedure="false">'Annual (Single Machine)'!$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9" uniqueCount="153">
  <si>
    <t xml:space="preserve"> 2. Solvent Management Spreadsheets-single</t>
  </si>
  <si>
    <t xml:space="preserve"> (for operators with only one machine)</t>
  </si>
  <si>
    <t xml:space="preserve">You must make a return for each site, covering all the machines on the site. You need to record the weight of work processed and the amount of solvent added for each machine as well as the estimated still residue. If you have more than one machine on site then, in order to claim the correct allowance for still residue, keep the residue obtained from each solvent type and each still cleaning method separately. For the Annual Inventory the total weight of solvent used, corrected for solvent sent for recycling and the 'Annual spot cleaning factor', and total weight of work processed, are used to calculate a site emission figure. To help you keep a check on your machines performance a monthly estimate is made of solvent emisions for each machine.</t>
  </si>
  <si>
    <t xml:space="preserve">If you have a single machine on site you can use the 'Annual (Single machine)' spreadsheet or printed sheet. The spreadsheet version will automatically transfer the monthly totals across and calculate the solvent emissions, you just need to add in the relevant 'Annual Spot Cleaning Correction Factor'.</t>
  </si>
  <si>
    <t xml:space="preserve">If you have a multiple machines on site you can use the 'Annual (Multiple machines)' spreadsheet or printed sheet. The spreadsheet version will automatically transfer the monthly totals for each machine across and calculate the solvent emissions, you just need to add in the relevant 'Annual Spot Cleaning Correction Factor'.</t>
  </si>
  <si>
    <t xml:space="preserve">Before starting to record solvent usage ensure that the machine is filled to its normal operating level. This is particularly important if you are installing a new machine.</t>
  </si>
  <si>
    <t xml:space="preserve">If you anticipate changing or adding a machine during the annual period you should use the multiple machine sheet and show each machine for the period that it is in use. If you are using the spreadsheet version, you need to fill in the following fields in the first (i.e. furthest left on the spreadsheet) monthly sheet as they transfer automatically to all the following months: 'Machine' (top left of sheet), put a cross in the relevant box for 'Method of still cleaning' (centre left of sheet) and put a cross in the relevant box for 'Type of Solvent' (lower left of sheet).</t>
  </si>
  <si>
    <t xml:space="preserve">1. Weekly Inventory Sheet:</t>
  </si>
  <si>
    <t xml:space="preserve">It is suggested, that for practical purposes, the 'Weekly' Sheet is filled in manually. This must be carried out for each load on each machine.</t>
  </si>
  <si>
    <t xml:space="preserve">1.1 Print off copies of the 'Weekly Inventory Sheet', one for each machine, and fill in the details for the 'Site', 'Machine' and 'Week' at the top.</t>
  </si>
  <si>
    <t xml:space="preserve">1.2 For each load, record the weight (kg) on the relevant daily line. Total this up and complete the 'Daily Total Weight ' column.</t>
  </si>
  <si>
    <t xml:space="preserve">1.3 When you add solvent to the machine, record the volume (litres) in the right hand column. This is the 'Solvent Used'.</t>
  </si>
  <si>
    <t xml:space="preserve">1.4 At the end of the week total the daily and then weekly weight of work processed and the amount of solvent added.</t>
  </si>
  <si>
    <t xml:space="preserve">1.5 Select the method of still cleaning (tick or mark the appropriate box). Enter any other information you may wish to record. Sign and date the sheet.</t>
  </si>
  <si>
    <t xml:space="preserve">2. Monthly Inventory Sheet:</t>
  </si>
  <si>
    <t xml:space="preserve">The 'Monthly' Sheet may be completed, either using this spreadsheet, or filled out manually each month. This should be done at the end of each month. If you have more than one machine on site you need to complete a form or seperate spreadsheet every month for each machine.</t>
  </si>
  <si>
    <t xml:space="preserve">2.1 Use the spreadsheet or print out a copy of the 'Monthly Sheet', complete the details for 'Site', 'Machine' and 'Month and Year' at the top of the sheet.</t>
  </si>
  <si>
    <t xml:space="preserve">2.2 Enter the 'Week ending / Week No.', transfer the weekly totals for 'Weight of work processed' and 'Solvent Used' to the relevant lines under the appropriate week column.</t>
  </si>
  <si>
    <t xml:space="preserve">2.3 Estimate the amount of Still residue you have collected from each machine over the month and enter into the relevant line under the appropriate week column. You need this figure so that the monthly solvent usage can be calculated reasonably accurately. When still waste is collected, you may need to adjust the monthly figure so that the total for the preceding period is correct.</t>
  </si>
  <si>
    <t xml:space="preserve">2.4 At the end of the month, if you are filling in the sheets manually total up the 'Weight of work processed' and 'Solvent used'.</t>
  </si>
  <si>
    <t xml:space="preserve">2.5 Select the method of still cleaning the machine uses and place an 'X' in the relevant box. If you are filling in the sheets manually copy down the 'Estimated still residue for month' to the relevant box and calculate the 'Allowance' using the formula shown. You can now calculate your 'Nominal Monthly Solvent Use' for the machine using the formula provided.</t>
  </si>
  <si>
    <t xml:space="preserve">2.6 Select the type of solvent you are using and place an 'X' in the relevant box. If you are filling in the sheets manually you can now calculate the 'Weight of work / litre of solvent', 'the Solvent emitted' and 'Weight of solvent used' for the month.</t>
  </si>
  <si>
    <t xml:space="preserve">3. Annual Inventory Sheet - Solvent Management Plan</t>
  </si>
  <si>
    <t xml:space="preserve">The 'Annual' Sheet - Solvent Management Plan may be completed, either using the relevant spreadsheet, or filled out manually. If you do this at the end of each month you will see how you are progressing with compliance. If you use the spreadsheet version, either the 'Annual (Single machine)' or  'Annual (Multiple machine)' spreadsheet, will be completed automatically based on the entries in the Monthly sheets. You just need to insert the 'Site' name and 'Year' at the top of the sheet and the 'Annual Spot Cleaning Correction Factor' in the box provided on the lower left of the spreadsheet.</t>
  </si>
  <si>
    <t xml:space="preserve">To complete the sheet manually:</t>
  </si>
  <si>
    <t xml:space="preserve">3.1 Print out a copy of the 'Annual Sheet', complete the details for 'Site' and 'Year' at the top of the sheet.</t>
  </si>
  <si>
    <t xml:space="preserve">3.2 Record the month and year in the left hand column.</t>
  </si>
  <si>
    <t xml:space="preserve">3.3 Enter the 'Annual Spot Cleaning Correction Factor' in the box provided on the lower left of the spreadsheet. </t>
  </si>
  <si>
    <t xml:space="preserve">3.4 Transfer the monthly totals for 'Weight of work processed' and 'Weight of solvent used' to columns 'a' and 'b'. Do this for each machine if you have more than one machine and are using the 'Annual (Multiple machines)' spreadsheet. </t>
  </si>
  <si>
    <t xml:space="preserve">3.5 You can also transfer the monthly totals for 'Estimated still residue' to the columns on the right if you wish, so that you can manually check that the totals for the year for each still cleaning method and solvent type to ensure that they correspond to your waste collection transfer note totals.</t>
  </si>
  <si>
    <t xml:space="preserve">3.6 If you want to check your ongoing solvent mileage then total the 'Monthly weight of work processed' and 'Weight of solvent used' for all the months and calculate the 'Monthly solvent emitted per kg of work processed' using the formula provided.</t>
  </si>
  <si>
    <t xml:space="preserve">3.7 To obtain the annual result, sum the 'Total annual weight of work processed' and then the 'Total annual weight of solvent used' which should include the 'Annual spot cleaning correction factor'.</t>
  </si>
  <si>
    <t xml:space="preserve">3.8 Using the formula provided calculate the ' Annual total of solvent emitted per kg of work processed. The result should be 20 g/kg or less.</t>
  </si>
  <si>
    <t xml:space="preserve">Cells in the spreadsheets, highlighted like this, contain the results that are transferred to the next sheet i.e. Weekly results to transfer to Monthly sheet or Monthly results to transfer to Annual sheet.</t>
  </si>
  <si>
    <t xml:space="preserve">For spreadsheet users:</t>
  </si>
  <si>
    <t xml:space="preserve">Cells in the spreadsheets, highlighted like this, should have data entered in them where applicable</t>
  </si>
  <si>
    <t xml:space="preserve">Cells in the spreadsheets, highlighted like this, contain formulas, DO NOT ENTER DATA IN THEM</t>
  </si>
  <si>
    <t xml:space="preserve">Site:  </t>
  </si>
  <si>
    <t xml:space="preserve">Year:</t>
  </si>
  <si>
    <t xml:space="preserve">Month and Year</t>
  </si>
  <si>
    <t xml:space="preserve">Monthly weight of work processed</t>
  </si>
  <si>
    <t xml:space="preserve">Monthly weight of solvent used</t>
  </si>
  <si>
    <t xml:space="preserve">Monthly solvent emitted per kg of work processed</t>
  </si>
  <si>
    <t xml:space="preserve">Estimated still residue</t>
  </si>
  <si>
    <t xml:space="preserve">(Use this to check the total for each method of still cleaning against your waste collection notes, adjust the final months figure as necessary to correspond)</t>
  </si>
  <si>
    <t xml:space="preserve">a</t>
  </si>
  <si>
    <t xml:space="preserve">b</t>
  </si>
  <si>
    <t xml:space="preserve">l</t>
  </si>
  <si>
    <t xml:space="preserve">= b × 1000 ÷ a</t>
  </si>
  <si>
    <t xml:space="preserve">(kg)</t>
  </si>
  <si>
    <t xml:space="preserve">(g/kg)</t>
  </si>
  <si>
    <t xml:space="preserve">(litres)</t>
  </si>
  <si>
    <t xml:space="preserve">Annual totals</t>
  </si>
  <si>
    <t xml:space="preserve">n</t>
  </si>
  <si>
    <t xml:space="preserve">= Total b</t>
  </si>
  <si>
    <t xml:space="preserve">Annual Spot Cleaning Correction Factor (see Note 1):</t>
  </si>
  <si>
    <t xml:space="preserve">Total annual weight of solvent used</t>
  </si>
  <si>
    <t xml:space="preserve">Annual total of solvent emitted per kg of work processed</t>
  </si>
  <si>
    <t xml:space="preserve">m</t>
  </si>
  <si>
    <t xml:space="preserve">p</t>
  </si>
  <si>
    <t xml:space="preserve">q</t>
  </si>
  <si>
    <t xml:space="preserve">= Total b + m</t>
  </si>
  <si>
    <t xml:space="preserve">= p × 1000 ÷ n</t>
  </si>
  <si>
    <t xml:space="preserve">Annual result</t>
  </si>
  <si>
    <t xml:space="preserve">Weight of work required to comply with regulations (kg):</t>
  </si>
  <si>
    <t xml:space="preserve">Complies with Regulations?</t>
  </si>
  <si>
    <t xml:space="preserve">1. If solvent borne spot cleaners are used, enter either 10kg if using Perc or 6.5kg if using other solvent, or the total weight of the solvent content used, as advised by your Supplier in the 'Annual Spot Cleaning Factor' .</t>
  </si>
  <si>
    <t xml:space="preserve">   </t>
  </si>
  <si>
    <t xml:space="preserve">Site:</t>
  </si>
  <si>
    <t xml:space="preserve">Month and year:</t>
  </si>
  <si>
    <t xml:space="preserve">Machine:</t>
  </si>
  <si>
    <t xml:space="preserve">Week ending / Week No.</t>
  </si>
  <si>
    <t xml:space="preserve">Weight of work processed (kg)</t>
  </si>
  <si>
    <t xml:space="preserve">Monthly Total Weight (kg)</t>
  </si>
  <si>
    <t xml:space="preserve">Solvent used (litres)</t>
  </si>
  <si>
    <t xml:space="preserve">Monthly Total (litres)</t>
  </si>
  <si>
    <t xml:space="preserve">c</t>
  </si>
  <si>
    <t xml:space="preserve">Estimated still residue for month (litres)</t>
  </si>
  <si>
    <t xml:space="preserve">d</t>
  </si>
  <si>
    <t xml:space="preserve">Note: Estimate the amount of residue collected so that a draft solvent usage figure can be obtained. You will need to adjust this figure from time to time so that the total for the year corresponds to your waste collection transfer notes.</t>
  </si>
  <si>
    <t xml:space="preserve">Still type / Allowance factor </t>
  </si>
  <si>
    <t xml:space="preserve">Method of still cleaning</t>
  </si>
  <si>
    <t xml:space="preserve">Waste Allowance Factor</t>
  </si>
  <si>
    <t xml:space="preserve">Total</t>
  </si>
  <si>
    <t xml:space="preserve">Allowance</t>
  </si>
  <si>
    <t xml:space="preserve">e</t>
  </si>
  <si>
    <t xml:space="preserve">f</t>
  </si>
  <si>
    <t xml:space="preserve">= e × d</t>
  </si>
  <si>
    <t xml:space="preserve">Powder filter rake out</t>
  </si>
  <si>
    <t xml:space="preserve">Ecological powder rake out</t>
  </si>
  <si>
    <t xml:space="preserve">Pumped out</t>
  </si>
  <si>
    <t xml:space="preserve">Nominal Monthly Solvent Use</t>
  </si>
  <si>
    <r>
      <rPr>
        <b val="true"/>
        <sz val="20"/>
        <rFont val="Times New Roman"/>
        <family val="1"/>
      </rPr>
      <t xml:space="preserve">g</t>
    </r>
    <r>
      <rPr>
        <b val="true"/>
        <sz val="14"/>
        <rFont val="Times New Roman"/>
        <family val="1"/>
      </rPr>
      <t xml:space="preserve"> </t>
    </r>
    <r>
      <rPr>
        <sz val="14"/>
        <rFont val="Times New Roman"/>
        <family val="1"/>
      </rPr>
      <t xml:space="preserve">= c - f</t>
    </r>
  </si>
  <si>
    <t xml:space="preserve">Solvent emission calculation</t>
  </si>
  <si>
    <t xml:space="preserve">Type of Solvent</t>
  </si>
  <si>
    <t xml:space="preserve">Factor: specific gravity of solvent</t>
  </si>
  <si>
    <t xml:space="preserve">Weight of work / litre of solvent</t>
  </si>
  <si>
    <t xml:space="preserve">Solvent emitted (should be 20g/kg or less)</t>
  </si>
  <si>
    <t xml:space="preserve">Weight of solvent used</t>
  </si>
  <si>
    <t xml:space="preserve">(g/l)</t>
  </si>
  <si>
    <t xml:space="preserve">(kg / l)</t>
  </si>
  <si>
    <t xml:space="preserve">g / kg</t>
  </si>
  <si>
    <t xml:space="preserve">h</t>
  </si>
  <si>
    <t xml:space="preserve">j</t>
  </si>
  <si>
    <t xml:space="preserve">k</t>
  </si>
  <si>
    <t xml:space="preserve">= a ÷ g</t>
  </si>
  <si>
    <t xml:space="preserve">= h ÷  j</t>
  </si>
  <si>
    <t xml:space="preserve">= g × (h ÷ 1000)</t>
  </si>
  <si>
    <t xml:space="preserve">Perc</t>
  </si>
  <si>
    <t xml:space="preserve">Siloxane</t>
  </si>
  <si>
    <t xml:space="preserve">Hydrocarbon</t>
  </si>
  <si>
    <t xml:space="preserve">Other</t>
  </si>
  <si>
    <t xml:space="preserve">Solvent Usage Check : </t>
  </si>
  <si>
    <t xml:space="preserve">.</t>
  </si>
  <si>
    <t xml:space="preserve">Site  ………………...………………….</t>
  </si>
  <si>
    <t xml:space="preserve">Machine  ……………………………………….</t>
  </si>
  <si>
    <t xml:space="preserve">Week ending / Week No.  ………..……</t>
  </si>
  <si>
    <t xml:space="preserve">Load No.</t>
  </si>
  <si>
    <t xml:space="preserve">Daily Total Weight (kg)</t>
  </si>
  <si>
    <t xml:space="preserve">Solvent Added (litres)</t>
  </si>
  <si>
    <t xml:space="preserve">Monday</t>
  </si>
  <si>
    <t xml:space="preserve">Weight</t>
  </si>
  <si>
    <t xml:space="preserve">Tuesday</t>
  </si>
  <si>
    <t xml:space="preserve">Wednesday</t>
  </si>
  <si>
    <t xml:space="preserve">Thursday</t>
  </si>
  <si>
    <t xml:space="preserve">Friday</t>
  </si>
  <si>
    <t xml:space="preserve">Saturday</t>
  </si>
  <si>
    <t xml:space="preserve">Sunday</t>
  </si>
  <si>
    <t xml:space="preserve">Make a note of thereason why any under-weight load was cleaned:</t>
  </si>
  <si>
    <t xml:space="preserve">B=Blankets</t>
  </si>
  <si>
    <t xml:space="preserve">D=Delicates</t>
  </si>
  <si>
    <t xml:space="preserve">O=Other</t>
  </si>
  <si>
    <t xml:space="preserve">W=Wedding Dress</t>
  </si>
  <si>
    <t xml:space="preserve">L= Lights</t>
  </si>
  <si>
    <t xml:space="preserve">Total for Week</t>
  </si>
  <si>
    <t xml:space="preserve">Maintenance or testing required this week</t>
  </si>
  <si>
    <t xml:space="preserve">Mon</t>
  </si>
  <si>
    <t xml:space="preserve">Tues</t>
  </si>
  <si>
    <t xml:space="preserve">Wed</t>
  </si>
  <si>
    <t xml:space="preserve">Thurs</t>
  </si>
  <si>
    <t xml:space="preserve">Fri</t>
  </si>
  <si>
    <t xml:space="preserve">Sat</t>
  </si>
  <si>
    <t xml:space="preserve">Sun</t>
  </si>
  <si>
    <t xml:space="preserve">Indicate as appropriate</t>
  </si>
  <si>
    <t xml:space="preserve">Still Maintenance</t>
  </si>
  <si>
    <t xml:space="preserve"> Powder filter rake out</t>
  </si>
  <si>
    <t xml:space="preserve">Lint filter checked and cleaned</t>
  </si>
  <si>
    <t xml:space="preserve"> Ecological filter rake out</t>
  </si>
  <si>
    <t xml:space="preserve">Button trap checked and cleaned</t>
  </si>
  <si>
    <t xml:space="preserve"> Pumped out</t>
  </si>
  <si>
    <t xml:space="preserve">Notes:</t>
  </si>
  <si>
    <t xml:space="preserve">List your preventative maintenance in the 'maintenance or testing required this week' boxes. Record what you have done for each maintenance item with a tick. Make notes about solvent tank levels, other maintenance, servicing or solvent leaks/spills in the space above.</t>
  </si>
  <si>
    <t xml:space="preserve">The Total Weight for Week figure and details of Solvent Added should be transferred to your MONTHLY INVENTORY SHEET</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
    <numFmt numFmtId="169" formatCode="General"/>
  </numFmts>
  <fonts count="23">
    <font>
      <sz val="10"/>
      <name val="Arial"/>
      <family val="0"/>
    </font>
    <font>
      <sz val="10"/>
      <name val="Arial"/>
      <family val="0"/>
    </font>
    <font>
      <sz val="10"/>
      <name val="Arial"/>
      <family val="0"/>
    </font>
    <font>
      <sz val="10"/>
      <name val="Arial"/>
      <family val="0"/>
    </font>
    <font>
      <b val="true"/>
      <sz val="16"/>
      <name val="Arial"/>
      <family val="2"/>
    </font>
    <font>
      <b val="true"/>
      <sz val="14"/>
      <name val="Arial"/>
      <family val="2"/>
    </font>
    <font>
      <sz val="12"/>
      <name val="Arial"/>
      <family val="2"/>
    </font>
    <font>
      <b val="true"/>
      <sz val="12"/>
      <name val="Times New Roman"/>
      <family val="1"/>
    </font>
    <font>
      <b val="true"/>
      <sz val="12"/>
      <name val="Arial"/>
      <family val="2"/>
    </font>
    <font>
      <sz val="10"/>
      <name val="Times New Roman"/>
      <family val="1"/>
    </font>
    <font>
      <b val="true"/>
      <sz val="22"/>
      <name val="Times New Roman"/>
      <family val="1"/>
    </font>
    <font>
      <b val="true"/>
      <sz val="14"/>
      <name val="Times New Roman"/>
      <family val="1"/>
    </font>
    <font>
      <sz val="14"/>
      <name val="Times New Roman"/>
      <family val="1"/>
    </font>
    <font>
      <b val="true"/>
      <sz val="20"/>
      <name val="Times New Roman"/>
      <family val="1"/>
    </font>
    <font>
      <sz val="12"/>
      <name val="Times New Roman"/>
      <family val="1"/>
    </font>
    <font>
      <b val="true"/>
      <sz val="18"/>
      <name val="Times New Roman"/>
      <family val="1"/>
    </font>
    <font>
      <b val="true"/>
      <sz val="24"/>
      <name val="Times New Roman"/>
      <family val="1"/>
    </font>
    <font>
      <sz val="11"/>
      <name val="Times New Roman"/>
      <family val="1"/>
    </font>
    <font>
      <sz val="14"/>
      <color rgb="FFFF0000"/>
      <name val="Times New Roman"/>
      <family val="1"/>
    </font>
    <font>
      <sz val="10"/>
      <color rgb="FFFFFFFF"/>
      <name val="Times New Roman"/>
      <family val="1"/>
    </font>
    <font>
      <sz val="14"/>
      <color rgb="FFFFFFFF"/>
      <name val="Times New Roman"/>
      <family val="1"/>
    </font>
    <font>
      <b val="true"/>
      <sz val="11"/>
      <name val="Times New Roman"/>
      <family val="1"/>
    </font>
    <font>
      <b val="true"/>
      <sz val="10"/>
      <name val="Times New Roman"/>
      <family val="1"/>
    </font>
  </fonts>
  <fills count="6">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s>
  <borders count="3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top style="thin"/>
      <bottom style="thin"/>
      <diagonal/>
    </border>
    <border diagonalUp="false" diagonalDown="false">
      <left/>
      <right/>
      <top style="double"/>
      <botto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style="medium"/>
      <bottom style="medium"/>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style="medium"/>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3"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4"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5" fontId="10" fillId="4"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5" fontId="10" fillId="0" borderId="0" xfId="0" applyFont="true" applyBorder="fals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5" fontId="11" fillId="4" borderId="2" xfId="0" applyFont="true" applyBorder="true" applyAlignment="true" applyProtection="true">
      <alignment horizontal="center" vertical="center" textRotation="0" wrapText="false" indent="0" shrinkToFit="false"/>
      <protection locked="true" hidden="false"/>
    </xf>
    <xf numFmtId="166" fontId="11" fillId="4" borderId="2" xfId="0" applyFont="true" applyBorder="true" applyAlignment="true" applyProtection="true">
      <alignment horizontal="center" vertical="center" textRotation="0" wrapText="false" indent="0" shrinkToFit="false"/>
      <protection locked="true" hidden="false"/>
    </xf>
    <xf numFmtId="167" fontId="11" fillId="4" borderId="2" xfId="0" applyFont="true" applyBorder="true" applyAlignment="true" applyProtection="true">
      <alignment horizontal="center" vertical="center" textRotation="0" wrapText="false" indent="0" shrinkToFit="false"/>
      <protection locked="true" hidden="false"/>
    </xf>
    <xf numFmtId="168" fontId="11" fillId="4" borderId="2" xfId="0" applyFont="true" applyBorder="true" applyAlignment="true" applyProtection="true">
      <alignment horizontal="center" vertical="center" textRotation="0" wrapText="false" indent="0" shrinkToFit="false"/>
      <protection locked="true" hidden="false"/>
    </xf>
    <xf numFmtId="166" fontId="11" fillId="4" borderId="3" xfId="0" applyFont="true" applyBorder="true" applyAlignment="true" applyProtection="true">
      <alignment horizontal="center" vertical="center" textRotation="0" wrapText="false" indent="0" shrinkToFit="false"/>
      <protection locked="true" hidden="false"/>
    </xf>
    <xf numFmtId="167" fontId="11" fillId="4" borderId="3" xfId="0" applyFont="true" applyBorder="true" applyAlignment="true" applyProtection="true">
      <alignment horizontal="center" vertical="center" textRotation="0" wrapText="false" indent="0" shrinkToFit="false"/>
      <protection locked="true" hidden="false"/>
    </xf>
    <xf numFmtId="168" fontId="11" fillId="4" borderId="3" xfId="0" applyFont="true" applyBorder="true" applyAlignment="true" applyProtection="true">
      <alignment horizontal="center" vertical="center" textRotation="0" wrapText="false" indent="0" shrinkToFit="false"/>
      <protection locked="true" hidden="false"/>
    </xf>
    <xf numFmtId="165" fontId="11" fillId="0" borderId="0" xfId="0" applyFont="true" applyBorder="true" applyAlignment="true" applyProtection="true">
      <alignment horizontal="center" vertical="center" textRotation="0" wrapText="true" indent="0" shrinkToFit="false"/>
      <protection locked="true" hidden="false"/>
    </xf>
    <xf numFmtId="166" fontId="11" fillId="4" borderId="4" xfId="0" applyFont="true" applyBorder="true" applyAlignment="true" applyProtection="true">
      <alignment horizontal="center" vertical="center" textRotation="0" wrapText="false" indent="0" shrinkToFit="false"/>
      <protection locked="true" hidden="false"/>
    </xf>
    <xf numFmtId="167" fontId="11" fillId="4" borderId="4"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8" fontId="11" fillId="4" borderId="4" xfId="0" applyFont="true" applyBorder="true" applyAlignment="true" applyProtection="true">
      <alignment horizontal="center" vertical="center"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7"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5" fillId="3" borderId="2" xfId="0" applyFont="true" applyBorder="true" applyAlignment="true" applyProtection="true">
      <alignment horizontal="center" vertical="center" textRotation="0" wrapText="false" indent="0" shrinkToFit="false"/>
      <protection locked="false" hidden="false"/>
    </xf>
    <xf numFmtId="166" fontId="15" fillId="0" borderId="0" xfId="0" applyFont="true" applyBorder="true" applyAlignment="true" applyProtection="true">
      <alignment horizontal="center" vertical="center" textRotation="0" wrapText="false" indent="0" shrinkToFit="false"/>
      <protection locked="true" hidden="false"/>
    </xf>
    <xf numFmtId="167" fontId="15" fillId="4" borderId="2" xfId="0" applyFont="true" applyBorder="true" applyAlignment="true" applyProtection="true">
      <alignment horizontal="center" vertical="center" textRotation="0" wrapText="fals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7" fontId="16" fillId="4" borderId="4"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6" fontId="11" fillId="4" borderId="9" xfId="0" applyFont="true" applyBorder="true" applyAlignment="true" applyProtection="true">
      <alignment horizontal="center" vertical="center" textRotation="0" wrapText="false" indent="0" shrinkToFit="false"/>
      <protection locked="true" hidden="false"/>
    </xf>
    <xf numFmtId="166" fontId="11" fillId="0" borderId="0" xfId="0"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15" fillId="0" borderId="11" xfId="0" applyFont="true" applyBorder="true" applyAlignment="true" applyProtection="true">
      <alignment horizontal="center" vertical="center" textRotation="0" wrapText="false" indent="0" shrinkToFit="false"/>
      <protection locked="true" hidden="false"/>
    </xf>
    <xf numFmtId="169" fontId="15" fillId="5" borderId="4"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7" fontId="15"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5" fontId="15" fillId="3" borderId="0"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5" fontId="15" fillId="3" borderId="0" xfId="0" applyFont="true" applyBorder="true" applyAlignment="true" applyProtection="true">
      <alignment horizontal="center" vertical="center" textRotation="0" wrapText="true" indent="0" shrinkToFit="false"/>
      <protection locked="false" hidden="false"/>
    </xf>
    <xf numFmtId="165" fontId="15" fillId="4"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5" fontId="11" fillId="3" borderId="0" xfId="0" applyFont="true" applyBorder="true" applyAlignment="true" applyProtection="true">
      <alignment horizontal="left" vertical="center" textRotation="0" wrapText="false" indent="0" shrinkToFit="false"/>
      <protection locked="false" hidden="false"/>
    </xf>
    <xf numFmtId="165" fontId="11" fillId="4"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12"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5"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false" hidden="false"/>
    </xf>
    <xf numFmtId="164" fontId="12" fillId="3" borderId="2" xfId="0" applyFont="true" applyBorder="true" applyAlignment="true" applyProtection="true">
      <alignment horizontal="center" vertical="bottom" textRotation="0" wrapText="false" indent="0" shrinkToFit="false"/>
      <protection locked="false" hidden="false"/>
    </xf>
    <xf numFmtId="164" fontId="12" fillId="3" borderId="2" xfId="0" applyFont="true" applyBorder="true" applyAlignment="true" applyProtection="true">
      <alignment horizontal="center" vertical="center" textRotation="0" wrapText="false" indent="0" shrinkToFit="false"/>
      <protection locked="false" hidden="false"/>
    </xf>
    <xf numFmtId="165" fontId="15"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10" xfId="0" applyFont="true" applyBorder="true" applyAlignment="true" applyProtection="true">
      <alignment horizontal="left" vertical="center" textRotation="0" wrapText="fals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top" textRotation="0" wrapText="false" indent="0" shrinkToFit="false"/>
      <protection locked="true" hidden="false"/>
    </xf>
    <xf numFmtId="164" fontId="15" fillId="0" borderId="8" xfId="0" applyFont="true" applyBorder="true" applyAlignment="true" applyProtection="true">
      <alignment horizontal="left" vertical="top" textRotation="0" wrapText="fals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2" fillId="3" borderId="2"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9" fontId="12" fillId="4" borderId="2"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9" fontId="18"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9" fontId="11" fillId="4" borderId="2"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9"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4" fontId="12" fillId="0" borderId="11"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3" fillId="2" borderId="3" xfId="0"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true">
      <alignment horizontal="center" vertical="center" textRotation="0" wrapText="fals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general" vertical="bottom" textRotation="0" wrapText="false" indent="0" shrinkToFit="false"/>
      <protection locked="true" hidden="false"/>
    </xf>
    <xf numFmtId="164" fontId="12" fillId="3" borderId="2" xfId="0" applyFont="true" applyBorder="true" applyAlignment="true" applyProtection="true">
      <alignment horizontal="center" vertical="bottom" textRotation="0" wrapText="false" indent="0" shrinkToFit="false"/>
      <protection locked="false" hidden="false"/>
    </xf>
    <xf numFmtId="164" fontId="12" fillId="0" borderId="2" xfId="0" applyFont="true" applyBorder="true" applyAlignment="true" applyProtection="true">
      <alignment horizontal="center" vertical="bottom" textRotation="0" wrapText="false" indent="0" shrinkToFit="false"/>
      <protection locked="true" hidden="false"/>
    </xf>
    <xf numFmtId="167" fontId="11" fillId="4" borderId="2" xfId="0" applyFont="true" applyBorder="true" applyAlignment="true" applyProtection="true">
      <alignment horizontal="general" vertical="bottom" textRotation="0" wrapText="false" indent="0" shrinkToFit="false"/>
      <protection locked="true" hidden="false"/>
    </xf>
    <xf numFmtId="167" fontId="11" fillId="4" borderId="2"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false" applyAlignment="false" applyProtection="true">
      <alignment horizontal="general" vertical="bottom" textRotation="0" wrapText="false" indent="0" shrinkToFit="false"/>
      <protection locked="true" hidden="false"/>
    </xf>
    <xf numFmtId="169" fontId="2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9" fontId="11" fillId="5"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false" hidden="false"/>
    </xf>
    <xf numFmtId="164" fontId="14" fillId="0" borderId="4" xfId="0" applyFont="true" applyBorder="true" applyAlignment="true" applyProtection="true">
      <alignment horizontal="left" vertical="center" textRotation="0" wrapText="false" indent="0" shrinkToFit="false"/>
      <protection locked="false" hidden="false"/>
    </xf>
    <xf numFmtId="164" fontId="14" fillId="3" borderId="4" xfId="0" applyFont="true" applyBorder="true" applyAlignment="true" applyProtection="true">
      <alignment horizontal="center" vertical="bottom" textRotation="0" wrapText="false" indent="0" shrinkToFit="false"/>
      <protection locked="false" hidden="false"/>
    </xf>
    <xf numFmtId="169" fontId="7" fillId="4" borderId="4" xfId="0" applyFont="true" applyBorder="true" applyAlignment="true" applyProtection="true">
      <alignment horizontal="center" vertical="bottom" textRotation="0" wrapText="false" indent="0" shrinkToFit="false"/>
      <protection locked="true" hidden="false"/>
    </xf>
    <xf numFmtId="164" fontId="7" fillId="3" borderId="4" xfId="0" applyFont="true" applyBorder="true" applyAlignment="true" applyProtection="true">
      <alignment horizontal="center" vertical="bottom" textRotation="0" wrapText="false" indent="0" shrinkToFit="false"/>
      <protection locked="false" hidden="false"/>
    </xf>
    <xf numFmtId="164" fontId="7" fillId="0" borderId="14" xfId="0" applyFont="true" applyBorder="true" applyAlignment="true" applyProtection="true">
      <alignment horizontal="left" vertical="center" textRotation="0" wrapText="false" indent="0" shrinkToFit="false"/>
      <protection locked="false" hidden="false"/>
    </xf>
    <xf numFmtId="164" fontId="14" fillId="0" borderId="14" xfId="0" applyFont="true" applyBorder="true" applyAlignment="true" applyProtection="true">
      <alignment horizontal="left" vertical="center" textRotation="0" wrapText="false" indent="0" shrinkToFit="false"/>
      <protection locked="false" hidden="false"/>
    </xf>
    <xf numFmtId="164" fontId="14" fillId="3" borderId="14" xfId="0" applyFont="true" applyBorder="true" applyAlignment="true" applyProtection="true">
      <alignment horizontal="center" vertical="bottom" textRotation="0" wrapText="false" indent="0" shrinkToFit="false"/>
      <protection locked="false" hidden="false"/>
    </xf>
    <xf numFmtId="169" fontId="7" fillId="4" borderId="14" xfId="0" applyFont="true" applyBorder="true" applyAlignment="true" applyProtection="true">
      <alignment horizontal="center" vertical="bottom" textRotation="0" wrapText="false" indent="0" shrinkToFit="false"/>
      <protection locked="true" hidden="false"/>
    </xf>
    <xf numFmtId="164" fontId="7" fillId="3" borderId="14"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9" fontId="7" fillId="4" borderId="9" xfId="0" applyFont="true" applyBorder="true" applyAlignment="true" applyProtection="true">
      <alignment horizontal="center" vertical="center" textRotation="0" wrapText="false" indent="0" shrinkToFit="false"/>
      <protection locked="true" hidden="false"/>
    </xf>
    <xf numFmtId="169" fontId="7" fillId="4" borderId="4" xfId="0" applyFont="true" applyBorder="true" applyAlignment="true" applyProtection="true">
      <alignment horizontal="center" vertical="center" textRotation="0" wrapText="false" indent="0" shrinkToFit="false"/>
      <protection locked="true" hidden="false"/>
    </xf>
    <xf numFmtId="164" fontId="9" fillId="0" borderId="15"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7" fillId="0" borderId="16" xfId="0" applyFont="true" applyBorder="true" applyAlignment="true" applyProtection="true">
      <alignment horizontal="left" vertical="center" textRotation="0" wrapText="false" indent="0" shrinkToFit="false"/>
      <protection locked="false" hidden="false"/>
    </xf>
    <xf numFmtId="164" fontId="0" fillId="0" borderId="17" xfId="0" applyFont="false" applyBorder="true" applyAlignment="true" applyProtection="true">
      <alignment horizontal="left" vertical="center" textRotation="0" wrapText="false" indent="0" shrinkToFit="false"/>
      <protection locked="false" hidden="false"/>
    </xf>
    <xf numFmtId="164" fontId="0" fillId="0" borderId="18" xfId="0" applyFont="false" applyBorder="true" applyAlignment="true" applyProtection="true">
      <alignment horizontal="left" vertical="center" textRotation="0" wrapText="false" indent="0" shrinkToFit="false"/>
      <protection locked="false" hidden="false"/>
    </xf>
    <xf numFmtId="164" fontId="6" fillId="0" borderId="4" xfId="0" applyFont="true" applyBorder="true" applyAlignment="true" applyProtection="true">
      <alignment horizontal="left" vertical="center" textRotation="0" wrapText="false" indent="0" shrinkToFit="false"/>
      <protection locked="false" hidden="false"/>
    </xf>
    <xf numFmtId="164" fontId="9" fillId="0" borderId="2" xfId="0" applyFont="true" applyBorder="true" applyAlignment="true" applyProtection="true">
      <alignment horizontal="left" vertical="center" textRotation="0" wrapText="false" indent="0" shrinkToFit="false"/>
      <protection locked="false" hidden="false"/>
    </xf>
    <xf numFmtId="164" fontId="14" fillId="0" borderId="6" xfId="0" applyFont="true" applyBorder="true" applyAlignment="true" applyProtection="true">
      <alignment horizontal="left" vertical="center" textRotation="0" wrapText="false" indent="0" shrinkToFit="false"/>
      <protection locked="false" hidden="false"/>
    </xf>
    <xf numFmtId="164" fontId="14" fillId="0" borderId="19" xfId="0" applyFont="true" applyBorder="true" applyAlignment="true" applyProtection="true">
      <alignment horizontal="left" vertical="center" textRotation="0" wrapText="false" indent="0" shrinkToFit="false"/>
      <protection locked="false" hidden="false"/>
    </xf>
    <xf numFmtId="164" fontId="9" fillId="0" borderId="9" xfId="0" applyFont="true" applyBorder="true" applyAlignment="true" applyProtection="true">
      <alignment horizontal="left" vertical="center" textRotation="0" wrapText="false" indent="0" shrinkToFit="false"/>
      <protection locked="false" hidden="false"/>
    </xf>
    <xf numFmtId="164" fontId="9" fillId="0" borderId="4" xfId="0" applyFont="true" applyBorder="true" applyAlignment="true" applyProtection="true">
      <alignment horizontal="left" vertical="center" textRotation="0" wrapText="false" indent="0" shrinkToFit="false"/>
      <protection locked="false" hidden="false"/>
    </xf>
    <xf numFmtId="164" fontId="9" fillId="0" borderId="5" xfId="0" applyFont="true" applyBorder="true" applyAlignment="true" applyProtection="true">
      <alignment horizontal="left" vertical="center"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false" indent="0" shrinkToFit="false"/>
      <protection locked="false" hidden="false"/>
    </xf>
    <xf numFmtId="164" fontId="0" fillId="0" borderId="20" xfId="0" applyFont="false" applyBorder="true" applyAlignment="true" applyProtection="true">
      <alignment horizontal="left" vertical="center" textRotation="0" wrapText="false" indent="0" shrinkToFit="false"/>
      <protection locked="false" hidden="false"/>
    </xf>
    <xf numFmtId="164" fontId="22" fillId="3" borderId="14" xfId="0" applyFont="true" applyBorder="true" applyAlignment="true" applyProtection="true">
      <alignment horizontal="center" vertical="center" textRotation="0" wrapText="false" indent="0" shrinkToFit="false"/>
      <protection locked="false" hidden="false"/>
    </xf>
    <xf numFmtId="164" fontId="9" fillId="0" borderId="19" xfId="0" applyFont="true" applyBorder="true" applyAlignment="true" applyProtection="true">
      <alignment horizontal="left" vertical="center" textRotation="0" wrapText="false" indent="0" shrinkToFit="false"/>
      <protection locked="false" hidden="false"/>
    </xf>
    <xf numFmtId="164" fontId="7" fillId="0" borderId="21" xfId="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0" fillId="0" borderId="22" xfId="0" applyFont="false" applyBorder="true" applyAlignment="true" applyProtection="true">
      <alignment horizontal="left" vertical="center" textRotation="0" wrapText="false" indent="0" shrinkToFit="false"/>
      <protection locked="false" hidden="false"/>
    </xf>
    <xf numFmtId="164" fontId="22" fillId="3" borderId="4" xfId="0" applyFont="true" applyBorder="true" applyAlignment="true" applyProtection="true">
      <alignment horizontal="center" vertical="center" textRotation="0" wrapText="false" indent="0" shrinkToFit="false"/>
      <protection locked="false" hidden="false"/>
    </xf>
    <xf numFmtId="164" fontId="14" fillId="0" borderId="23" xfId="0" applyFont="true" applyBorder="true" applyAlignment="true" applyProtection="true">
      <alignment horizontal="left" vertical="center" textRotation="0" wrapText="false" indent="0" shrinkToFit="false"/>
      <protection locked="false" hidden="false"/>
    </xf>
    <xf numFmtId="164" fontId="14" fillId="0" borderId="24" xfId="0" applyFont="true" applyBorder="true" applyAlignment="true" applyProtection="true">
      <alignment horizontal="left" vertical="center" textRotation="0" wrapText="false" indent="0" shrinkToFit="false"/>
      <protection locked="false" hidden="false"/>
    </xf>
    <xf numFmtId="164" fontId="9" fillId="0" borderId="24" xfId="0" applyFont="true" applyBorder="true" applyAlignment="true" applyProtection="true">
      <alignment horizontal="left" vertical="center" textRotation="0" wrapText="false" indent="0" shrinkToFit="false"/>
      <protection locked="false" hidden="false"/>
    </xf>
    <xf numFmtId="164" fontId="7" fillId="0" borderId="25" xfId="0" applyFont="true" applyBorder="true" applyAlignment="true" applyProtection="true">
      <alignment horizontal="left" vertical="center" textRotation="0" wrapText="false" indent="0" shrinkToFit="false"/>
      <protection locked="false" hidden="false"/>
    </xf>
    <xf numFmtId="164" fontId="7" fillId="3" borderId="24" xfId="0" applyFont="true" applyBorder="true" applyAlignment="true" applyProtection="true">
      <alignment horizontal="center" vertical="center" textRotation="0" wrapText="false" indent="0" shrinkToFit="false"/>
      <protection locked="false" hidden="false"/>
    </xf>
    <xf numFmtId="164" fontId="7" fillId="0" borderId="26" xfId="0" applyFont="true" applyBorder="true" applyAlignment="true" applyProtection="true">
      <alignment horizontal="left" vertical="center" textRotation="0" wrapText="false" indent="0" shrinkToFit="false"/>
      <protection locked="false" hidden="false"/>
    </xf>
    <xf numFmtId="164" fontId="9" fillId="0" borderId="27" xfId="0" applyFont="true" applyBorder="true" applyAlignment="true" applyProtection="true">
      <alignment horizontal="left" vertical="center" textRotation="0" wrapText="false" indent="0" shrinkToFit="false"/>
      <protection locked="false" hidden="false"/>
    </xf>
    <xf numFmtId="164" fontId="14" fillId="0" borderId="27" xfId="0" applyFont="true" applyBorder="true" applyAlignment="true" applyProtection="true">
      <alignment horizontal="left" vertical="center" textRotation="0" wrapText="false" indent="0" shrinkToFit="false"/>
      <protection locked="false" hidden="false"/>
    </xf>
    <xf numFmtId="164" fontId="7" fillId="0" borderId="27" xfId="0" applyFont="true" applyBorder="true" applyAlignment="true" applyProtection="true">
      <alignment horizontal="center" vertical="center" textRotation="0" wrapText="false" indent="0" shrinkToFit="false"/>
      <protection locked="false" hidden="false"/>
    </xf>
    <xf numFmtId="164" fontId="14" fillId="0" borderId="28" xfId="0" applyFont="true" applyBorder="true" applyAlignment="true" applyProtection="true">
      <alignment horizontal="left" vertical="center" textRotation="0" wrapText="false" indent="0" shrinkToFit="false"/>
      <protection locked="false" hidden="false"/>
    </xf>
    <xf numFmtId="164" fontId="7" fillId="0" borderId="29"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14" fillId="0"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14" fillId="0" borderId="30" xfId="0" applyFont="true" applyBorder="true" applyAlignment="true" applyProtection="true">
      <alignment horizontal="left" vertical="center" textRotation="0" wrapText="false" indent="0" shrinkToFit="false"/>
      <protection locked="false" hidden="false"/>
    </xf>
    <xf numFmtId="164" fontId="7" fillId="0" borderId="31" xfId="0" applyFont="true" applyBorder="true" applyAlignment="true" applyProtection="true">
      <alignment horizontal="left" vertical="center" textRotation="0" wrapText="false" indent="0" shrinkToFit="false"/>
      <protection locked="false" hidden="false"/>
    </xf>
    <xf numFmtId="164" fontId="9" fillId="0" borderId="32" xfId="0" applyFont="true" applyBorder="true" applyAlignment="true" applyProtection="true">
      <alignment horizontal="left" vertical="center" textRotation="0" wrapText="false" indent="0" shrinkToFit="false"/>
      <protection locked="false" hidden="false"/>
    </xf>
    <xf numFmtId="164" fontId="14" fillId="0" borderId="32" xfId="0" applyFont="true" applyBorder="true" applyAlignment="true" applyProtection="true">
      <alignment horizontal="left" vertical="center" textRotation="0" wrapText="false" indent="0" shrinkToFit="false"/>
      <protection locked="false" hidden="false"/>
    </xf>
    <xf numFmtId="164" fontId="7" fillId="0" borderId="32" xfId="0" applyFont="true" applyBorder="true" applyAlignment="true" applyProtection="true">
      <alignment horizontal="center" vertical="center" textRotation="0" wrapText="false" indent="0" shrinkToFit="false"/>
      <protection locked="false" hidden="false"/>
    </xf>
    <xf numFmtId="164" fontId="14" fillId="0" borderId="33" xfId="0" applyFont="true" applyBorder="true" applyAlignment="true" applyProtection="true">
      <alignment horizontal="left" vertical="center" textRotation="0" wrapText="false" indent="0" shrinkToFit="false"/>
      <protection locked="false" hidden="false"/>
    </xf>
    <xf numFmtId="164" fontId="14" fillId="0" borderId="34"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4" fillId="0" borderId="35"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680</xdr:colOff>
      <xdr:row>0</xdr:row>
      <xdr:rowOff>276840</xdr:rowOff>
    </xdr:from>
    <xdr:to>
      <xdr:col>0</xdr:col>
      <xdr:colOff>2051640</xdr:colOff>
      <xdr:row>1</xdr:row>
      <xdr:rowOff>571320</xdr:rowOff>
    </xdr:to>
    <xdr:pic>
      <xdr:nvPicPr>
        <xdr:cNvPr id="0" name="Picture 1" descr="tsalogo"/>
        <xdr:cNvPicPr/>
      </xdr:nvPicPr>
      <xdr:blipFill>
        <a:blip r:embed="rId1"/>
        <a:stretch/>
      </xdr:blipFill>
      <xdr:spPr>
        <a:xfrm>
          <a:off x="13680" y="276840"/>
          <a:ext cx="2037960" cy="1056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3"/>
  <sheetViews>
    <sheetView showFormulas="false" showGridLines="true" showRowColHeaders="true" showZeros="true" rightToLeft="false" tabSelected="true" showOutlineSymbols="true" defaultGridColor="true" view="pageBreakPreview" topLeftCell="A76" colorId="64" zoomScale="100" zoomScaleNormal="70" zoomScalePageLayoutView="100" workbookViewId="0">
      <selection pane="topLeft" activeCell="A1" activeCellId="0" sqref="A1:IV1"/>
    </sheetView>
  </sheetViews>
  <sheetFormatPr defaultColWidth="160.265625" defaultRowHeight="12.5" zeroHeight="false" outlineLevelRow="0" outlineLevelCol="0"/>
  <cols>
    <col collapsed="false" customWidth="true" hidden="false" outlineLevel="0" max="1" min="1" style="0" width="198.72"/>
  </cols>
  <sheetData>
    <row r="1" customFormat="false" ht="60" hidden="false" customHeight="true" outlineLevel="0" collapsed="false"/>
    <row r="2" customFormat="false" ht="60" hidden="false" customHeight="true" outlineLevel="0" collapsed="false"/>
    <row r="3" customFormat="false" ht="30.75" hidden="false" customHeight="true" outlineLevel="0" collapsed="false">
      <c r="A3" s="1" t="s">
        <v>0</v>
      </c>
    </row>
    <row r="4" customFormat="false" ht="19.5" hidden="false" customHeight="true" outlineLevel="0" collapsed="false">
      <c r="A4" s="2" t="s">
        <v>1</v>
      </c>
    </row>
    <row r="5" s="4" customFormat="true" ht="72.75" hidden="false" customHeight="true" outlineLevel="0" collapsed="false">
      <c r="A5" s="3" t="s">
        <v>2</v>
      </c>
    </row>
    <row r="6" s="4" customFormat="true" ht="40.5" hidden="false" customHeight="true" outlineLevel="0" collapsed="false">
      <c r="A6" s="3" t="s">
        <v>3</v>
      </c>
    </row>
    <row r="7" s="4" customFormat="true" ht="39.75" hidden="false" customHeight="true" outlineLevel="0" collapsed="false">
      <c r="A7" s="3" t="s">
        <v>4</v>
      </c>
    </row>
    <row r="8" s="4" customFormat="true" ht="22.5" hidden="false" customHeight="true" outlineLevel="0" collapsed="false">
      <c r="A8" s="3" t="s">
        <v>5</v>
      </c>
    </row>
    <row r="9" s="4" customFormat="true" ht="59.25" hidden="false" customHeight="true" outlineLevel="0" collapsed="false">
      <c r="A9" s="3" t="s">
        <v>6</v>
      </c>
    </row>
    <row r="10" s="6" customFormat="true" ht="30" hidden="false" customHeight="true" outlineLevel="0" collapsed="false">
      <c r="A10" s="5" t="s">
        <v>7</v>
      </c>
    </row>
    <row r="11" customFormat="false" ht="24" hidden="false" customHeight="true" outlineLevel="0" collapsed="false">
      <c r="A11" s="7" t="s">
        <v>8</v>
      </c>
    </row>
    <row r="12" customFormat="false" ht="24" hidden="false" customHeight="true" outlineLevel="0" collapsed="false">
      <c r="A12" s="7" t="s">
        <v>9</v>
      </c>
    </row>
    <row r="13" customFormat="false" ht="24" hidden="false" customHeight="true" outlineLevel="0" collapsed="false">
      <c r="A13" s="7" t="s">
        <v>10</v>
      </c>
    </row>
    <row r="14" customFormat="false" ht="24" hidden="false" customHeight="true" outlineLevel="0" collapsed="false">
      <c r="A14" s="7" t="s">
        <v>11</v>
      </c>
    </row>
    <row r="15" customFormat="false" ht="24" hidden="false" customHeight="true" outlineLevel="0" collapsed="false">
      <c r="A15" s="7" t="s">
        <v>12</v>
      </c>
    </row>
    <row r="16" customFormat="false" ht="24" hidden="false" customHeight="true" outlineLevel="0" collapsed="false">
      <c r="A16" s="7" t="s">
        <v>13</v>
      </c>
    </row>
    <row r="17" customFormat="false" ht="24" hidden="false" customHeight="true" outlineLevel="0" collapsed="false">
      <c r="A17" s="7"/>
    </row>
    <row r="18" customFormat="false" ht="30" hidden="false" customHeight="true" outlineLevel="0" collapsed="false">
      <c r="A18" s="5" t="s">
        <v>14</v>
      </c>
    </row>
    <row r="19" customFormat="false" ht="34" hidden="false" customHeight="true" outlineLevel="0" collapsed="false">
      <c r="A19" s="3" t="s">
        <v>15</v>
      </c>
    </row>
    <row r="20" customFormat="false" ht="24" hidden="false" customHeight="true" outlineLevel="0" collapsed="false">
      <c r="A20" s="7" t="s">
        <v>16</v>
      </c>
    </row>
    <row r="21" customFormat="false" ht="34" hidden="false" customHeight="true" outlineLevel="0" collapsed="false">
      <c r="A21" s="3" t="s">
        <v>17</v>
      </c>
    </row>
    <row r="22" customFormat="false" ht="48" hidden="false" customHeight="true" outlineLevel="0" collapsed="false">
      <c r="A22" s="3" t="s">
        <v>18</v>
      </c>
    </row>
    <row r="23" customFormat="false" ht="24" hidden="false" customHeight="true" outlineLevel="0" collapsed="false">
      <c r="A23" s="3" t="s">
        <v>19</v>
      </c>
    </row>
    <row r="24" customFormat="false" ht="48" hidden="false" customHeight="true" outlineLevel="0" collapsed="false">
      <c r="A24" s="3" t="s">
        <v>20</v>
      </c>
    </row>
    <row r="25" customFormat="false" ht="34" hidden="false" customHeight="true" outlineLevel="0" collapsed="false">
      <c r="A25" s="3" t="s">
        <v>21</v>
      </c>
    </row>
    <row r="26" customFormat="false" ht="24" hidden="false" customHeight="true" outlineLevel="0" collapsed="false">
      <c r="A26" s="7"/>
    </row>
    <row r="27" customFormat="false" ht="30" hidden="false" customHeight="true" outlineLevel="0" collapsed="false">
      <c r="A27" s="5" t="s">
        <v>22</v>
      </c>
    </row>
    <row r="28" customFormat="false" ht="64" hidden="false" customHeight="true" outlineLevel="0" collapsed="false">
      <c r="A28" s="3" t="s">
        <v>23</v>
      </c>
    </row>
    <row r="29" customFormat="false" ht="28" hidden="false" customHeight="true" outlineLevel="0" collapsed="false">
      <c r="A29" s="3" t="s">
        <v>24</v>
      </c>
    </row>
    <row r="30" customFormat="false" ht="24" hidden="false" customHeight="true" outlineLevel="0" collapsed="false">
      <c r="A30" s="7" t="s">
        <v>25</v>
      </c>
    </row>
    <row r="31" customFormat="false" ht="24" hidden="false" customHeight="true" outlineLevel="0" collapsed="false">
      <c r="A31" s="7" t="s">
        <v>26</v>
      </c>
    </row>
    <row r="32" customFormat="false" ht="24" hidden="false" customHeight="true" outlineLevel="0" collapsed="false">
      <c r="A32" s="8" t="s">
        <v>27</v>
      </c>
    </row>
    <row r="33" customFormat="false" ht="34" hidden="false" customHeight="true" outlineLevel="0" collapsed="false">
      <c r="A33" s="3" t="s">
        <v>28</v>
      </c>
    </row>
    <row r="34" customFormat="false" ht="34" hidden="false" customHeight="true" outlineLevel="0" collapsed="false">
      <c r="A34" s="3" t="s">
        <v>29</v>
      </c>
    </row>
    <row r="35" customFormat="false" ht="34" hidden="false" customHeight="true" outlineLevel="0" collapsed="false">
      <c r="A35" s="3" t="s">
        <v>30</v>
      </c>
    </row>
    <row r="36" customFormat="false" ht="34" hidden="false" customHeight="true" outlineLevel="0" collapsed="false">
      <c r="A36" s="3" t="s">
        <v>31</v>
      </c>
    </row>
    <row r="37" customFormat="false" ht="24" hidden="false" customHeight="true" outlineLevel="0" collapsed="false">
      <c r="A37" s="7" t="s">
        <v>32</v>
      </c>
    </row>
    <row r="38" customFormat="false" ht="24" hidden="false" customHeight="true" outlineLevel="0" collapsed="false">
      <c r="A38" s="7"/>
    </row>
    <row r="39" customFormat="false" ht="15" hidden="false" customHeight="false" outlineLevel="0" collapsed="false">
      <c r="A39" s="9" t="s">
        <v>33</v>
      </c>
    </row>
    <row r="40" customFormat="false" ht="24" hidden="false" customHeight="true" outlineLevel="0" collapsed="false">
      <c r="A40" s="7"/>
    </row>
    <row r="41" customFormat="false" ht="24" hidden="false" customHeight="true" outlineLevel="0" collapsed="false">
      <c r="A41" s="10" t="s">
        <v>34</v>
      </c>
    </row>
    <row r="42" customFormat="false" ht="24" hidden="false" customHeight="true" outlineLevel="0" collapsed="false">
      <c r="A42" s="11" t="s">
        <v>35</v>
      </c>
      <c r="B42" s="12"/>
    </row>
    <row r="43" customFormat="false" ht="24" hidden="false" customHeight="true" outlineLevel="0" collapsed="false">
      <c r="A43" s="13" t="s">
        <v>36</v>
      </c>
      <c r="B43" s="12"/>
    </row>
    <row r="44" customFormat="false" ht="24" hidden="false" customHeight="true" outlineLevel="0" collapsed="false">
      <c r="A44" s="7"/>
    </row>
    <row r="45" customFormat="false" ht="24" hidden="false" customHeight="true" outlineLevel="0" collapsed="false">
      <c r="A45" s="7"/>
    </row>
    <row r="46" customFormat="false" ht="24" hidden="false" customHeight="true" outlineLevel="0" collapsed="false">
      <c r="A46" s="7"/>
    </row>
    <row r="47" customFormat="false" ht="24" hidden="false" customHeight="true" outlineLevel="0" collapsed="false">
      <c r="A47" s="7"/>
    </row>
    <row r="48" customFormat="false" ht="24" hidden="false" customHeight="true" outlineLevel="0" collapsed="false">
      <c r="A48" s="7"/>
    </row>
    <row r="49" customFormat="false" ht="24" hidden="false" customHeight="true" outlineLevel="0" collapsed="false">
      <c r="A49" s="7"/>
    </row>
    <row r="50" customFormat="false" ht="24" hidden="false" customHeight="true" outlineLevel="0" collapsed="false">
      <c r="A50" s="7"/>
    </row>
    <row r="51" customFormat="false" ht="24" hidden="false" customHeight="true" outlineLevel="0" collapsed="false">
      <c r="A51" s="7"/>
    </row>
    <row r="52" customFormat="false" ht="24" hidden="false" customHeight="true" outlineLevel="0" collapsed="false">
      <c r="A52" s="7"/>
    </row>
    <row r="53" customFormat="false" ht="24" hidden="false" customHeight="true" outlineLevel="0" collapsed="false">
      <c r="A53" s="7"/>
    </row>
    <row r="54" customFormat="false" ht="24" hidden="false" customHeight="true" outlineLevel="0" collapsed="false">
      <c r="A54" s="7"/>
    </row>
    <row r="55" customFormat="false" ht="24" hidden="false" customHeight="true" outlineLevel="0" collapsed="false">
      <c r="A55" s="7"/>
    </row>
    <row r="56" customFormat="false" ht="24" hidden="false" customHeight="true" outlineLevel="0" collapsed="false">
      <c r="A56" s="7"/>
    </row>
    <row r="57" customFormat="false" ht="24" hidden="false" customHeight="true" outlineLevel="0" collapsed="false">
      <c r="A57" s="7"/>
    </row>
    <row r="58" customFormat="false" ht="15.5" hidden="false" customHeight="false" outlineLevel="0" collapsed="false">
      <c r="A58" s="7"/>
    </row>
    <row r="59" customFormat="false" ht="15.5" hidden="false" customHeight="false" outlineLevel="0" collapsed="false">
      <c r="A59" s="4"/>
    </row>
    <row r="60" customFormat="false" ht="15.5" hidden="false" customHeight="false" outlineLevel="0" collapsed="false">
      <c r="A60" s="4"/>
    </row>
    <row r="61" customFormat="false" ht="15.5" hidden="false" customHeight="false" outlineLevel="0" collapsed="false">
      <c r="A61" s="4"/>
    </row>
    <row r="62" customFormat="false" ht="15.5" hidden="false" customHeight="false" outlineLevel="0" collapsed="false">
      <c r="A62" s="4"/>
    </row>
    <row r="63" customFormat="false" ht="15.5" hidden="false" customHeight="false" outlineLevel="0" collapsed="false">
      <c r="A63"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5"/>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A26" activeCellId="0" sqref="A26:B26"/>
    </sheetView>
  </sheetViews>
  <sheetFormatPr defaultColWidth="9.171875" defaultRowHeight="13" zeroHeight="false" outlineLevelRow="0" outlineLevelCol="0"/>
  <cols>
    <col collapsed="false" customWidth="true" hidden="false" outlineLevel="0" max="1" min="1" style="14" width="9.81"/>
    <col collapsed="false" customWidth="true" hidden="false" outlineLevel="0" max="2" min="2" style="14" width="31.44"/>
    <col collapsed="false" customWidth="true" hidden="false" outlineLevel="0" max="6" min="3" style="14" width="25.72"/>
    <col collapsed="false" customWidth="true" hidden="false" outlineLevel="0" max="7" min="7" style="14" width="35.72"/>
    <col collapsed="false" customWidth="true" hidden="false" outlineLevel="0" max="8" min="8" style="14" width="28.72"/>
    <col collapsed="false" customWidth="true" hidden="false" outlineLevel="0" max="9" min="9" style="14" width="12.72"/>
    <col collapsed="false" customWidth="false" hidden="false" outlineLevel="0" max="257" min="10" style="14" width="9.17"/>
  </cols>
  <sheetData>
    <row r="1" customFormat="false" ht="65.15" hidden="false" customHeight="true" outlineLevel="0" collapsed="false">
      <c r="A1" s="15" t="s">
        <v>37</v>
      </c>
      <c r="B1" s="16" t="str">
        <f aca="false">IF(Monthly!$B$1&lt;&gt;"",Monthly!$B$1,"")</f>
        <v/>
      </c>
      <c r="C1" s="16"/>
      <c r="D1" s="16"/>
      <c r="E1" s="16"/>
      <c r="F1" s="16"/>
      <c r="G1" s="16"/>
      <c r="H1" s="17" t="s">
        <v>38</v>
      </c>
      <c r="I1" s="18"/>
    </row>
    <row r="2" s="21" customFormat="true" ht="40" hidden="false" customHeight="true" outlineLevel="0" collapsed="false">
      <c r="A2" s="19" t="s">
        <v>39</v>
      </c>
      <c r="B2" s="19"/>
      <c r="C2" s="19" t="s">
        <v>40</v>
      </c>
      <c r="D2" s="19"/>
      <c r="E2" s="19" t="s">
        <v>41</v>
      </c>
      <c r="F2" s="19"/>
      <c r="G2" s="19" t="s">
        <v>42</v>
      </c>
      <c r="H2" s="20" t="s">
        <v>43</v>
      </c>
      <c r="I2" s="20"/>
    </row>
    <row r="3" s="21" customFormat="true" ht="75" hidden="false" customHeight="true" outlineLevel="0" collapsed="false">
      <c r="A3" s="19"/>
      <c r="B3" s="19"/>
      <c r="C3" s="19"/>
      <c r="D3" s="19"/>
      <c r="E3" s="19"/>
      <c r="F3" s="19"/>
      <c r="G3" s="19"/>
      <c r="H3" s="22" t="s">
        <v>44</v>
      </c>
      <c r="I3" s="22"/>
    </row>
    <row r="4" s="21" customFormat="true" ht="25" hidden="false" customHeight="true" outlineLevel="0" collapsed="false">
      <c r="A4" s="19"/>
      <c r="B4" s="19"/>
      <c r="C4" s="23" t="s">
        <v>45</v>
      </c>
      <c r="D4" s="23"/>
      <c r="E4" s="23" t="s">
        <v>46</v>
      </c>
      <c r="F4" s="23"/>
      <c r="G4" s="23" t="s">
        <v>47</v>
      </c>
      <c r="H4" s="22"/>
      <c r="I4" s="22"/>
    </row>
    <row r="5" s="24" customFormat="true" ht="25" hidden="false" customHeight="true" outlineLevel="0" collapsed="false">
      <c r="A5" s="19"/>
      <c r="B5" s="19"/>
      <c r="C5" s="23"/>
      <c r="D5" s="23"/>
      <c r="E5" s="23"/>
      <c r="F5" s="23"/>
      <c r="G5" s="19" t="s">
        <v>48</v>
      </c>
      <c r="H5" s="22"/>
      <c r="I5" s="22"/>
    </row>
    <row r="6" s="21" customFormat="true" ht="25" hidden="false" customHeight="true" outlineLevel="0" collapsed="false">
      <c r="A6" s="19"/>
      <c r="B6" s="19"/>
      <c r="C6" s="20" t="s">
        <v>49</v>
      </c>
      <c r="D6" s="20"/>
      <c r="E6" s="20" t="s">
        <v>49</v>
      </c>
      <c r="F6" s="20"/>
      <c r="G6" s="19" t="s">
        <v>50</v>
      </c>
      <c r="H6" s="20" t="s">
        <v>51</v>
      </c>
      <c r="I6" s="20"/>
    </row>
    <row r="7" s="21" customFormat="true" ht="25" hidden="false" customHeight="true" outlineLevel="0" collapsed="false">
      <c r="A7" s="25" t="str">
        <f aca="false">IF(Monthly!G$1&lt;&gt;"",Monthly!G$1,"")</f>
        <v/>
      </c>
      <c r="B7" s="25"/>
      <c r="C7" s="26" t="n">
        <f aca="false">IF(Monthly!G$11&lt;&gt;"",Monthly!G$11,"")</f>
        <v>0</v>
      </c>
      <c r="D7" s="26"/>
      <c r="E7" s="27" t="n">
        <f aca="false">IF(Monthly!A$44&lt;&gt;"",Monthly!A$44,"")</f>
        <v>0</v>
      </c>
      <c r="F7" s="27"/>
      <c r="G7" s="27" t="str">
        <f aca="false">IF(C7&gt;0,IF(E7&gt;0,E7*1000/C7,""),"")</f>
        <v/>
      </c>
      <c r="H7" s="28" t="str">
        <f aca="false">IF(Monthly!G$17&lt;&gt;"",Monthly!G$17,"")</f>
        <v/>
      </c>
      <c r="I7" s="28"/>
    </row>
    <row r="8" s="21" customFormat="true" ht="25" hidden="false" customHeight="true" outlineLevel="0" collapsed="false">
      <c r="A8" s="25" t="str">
        <f aca="false">IF(Monthly!O$1&lt;&gt;"",Monthly!O$1,"")</f>
        <v/>
      </c>
      <c r="B8" s="25"/>
      <c r="C8" s="26" t="n">
        <f aca="false">IF(Monthly!O$11&lt;&gt;"",Monthly!O$11,"")</f>
        <v>0</v>
      </c>
      <c r="D8" s="26"/>
      <c r="E8" s="27" t="n">
        <f aca="false">IF(Monthly!I$44&lt;&gt;"",Monthly!I$44,"")</f>
        <v>0</v>
      </c>
      <c r="F8" s="27"/>
      <c r="G8" s="27" t="str">
        <f aca="false">IF(C8&gt;0,IF(E8&gt;0,E8*1000/C8,""),"")</f>
        <v/>
      </c>
      <c r="H8" s="28" t="str">
        <f aca="false">IF(Monthly!O$17&lt;&gt;"",Monthly!O$17,"")</f>
        <v/>
      </c>
      <c r="I8" s="28"/>
    </row>
    <row r="9" s="21" customFormat="true" ht="25" hidden="false" customHeight="true" outlineLevel="0" collapsed="false">
      <c r="A9" s="25" t="str">
        <f aca="false">IF(Monthly!W$1&lt;&gt;"",Monthly!W$1,"")</f>
        <v/>
      </c>
      <c r="B9" s="25"/>
      <c r="C9" s="26" t="n">
        <f aca="false">IF(Monthly!W$11&lt;&gt;"",Monthly!W$11,"")</f>
        <v>0</v>
      </c>
      <c r="D9" s="26"/>
      <c r="E9" s="27" t="n">
        <f aca="false">IF(Monthly!Q$44&lt;&gt;"",Monthly!Q$44,"")</f>
        <v>0</v>
      </c>
      <c r="F9" s="27"/>
      <c r="G9" s="27" t="str">
        <f aca="false">IF(C9&gt;0,IF(E9&gt;0,E9*1000/C9,""),"")</f>
        <v/>
      </c>
      <c r="H9" s="28" t="str">
        <f aca="false">IF(Monthly!W$17&lt;&gt;"",Monthly!W$17,"")</f>
        <v/>
      </c>
      <c r="I9" s="28"/>
    </row>
    <row r="10" s="21" customFormat="true" ht="25" hidden="false" customHeight="true" outlineLevel="0" collapsed="false">
      <c r="A10" s="25" t="str">
        <f aca="false">IF(Monthly!AE$1&lt;&gt;"",Monthly!AE$1,"")</f>
        <v/>
      </c>
      <c r="B10" s="25"/>
      <c r="C10" s="26" t="n">
        <f aca="false">IF(Monthly!AE$11&lt;&gt;"",Monthly!AE$11,"")</f>
        <v>0</v>
      </c>
      <c r="D10" s="26"/>
      <c r="E10" s="27" t="n">
        <f aca="false">IF(Monthly!Y$44&lt;&gt;"",Monthly!Y$44,"")</f>
        <v>0</v>
      </c>
      <c r="F10" s="27"/>
      <c r="G10" s="27" t="str">
        <f aca="false">IF(C10&gt;0,IF(E10&gt;0,E10*1000/C10,""),"")</f>
        <v/>
      </c>
      <c r="H10" s="28" t="str">
        <f aca="false">IF(Monthly!AE$17&lt;&gt;"",Monthly!AE$17,"")</f>
        <v/>
      </c>
      <c r="I10" s="28"/>
    </row>
    <row r="11" s="21" customFormat="true" ht="25" hidden="false" customHeight="true" outlineLevel="0" collapsed="false">
      <c r="A11" s="25" t="str">
        <f aca="false">IF(Monthly!AM$1&lt;&gt;"",Monthly!AM$1,"")</f>
        <v/>
      </c>
      <c r="B11" s="25"/>
      <c r="C11" s="26" t="n">
        <f aca="false">IF(Monthly!AM$11&lt;&gt;"",Monthly!AM$11,"")</f>
        <v>0</v>
      </c>
      <c r="D11" s="26"/>
      <c r="E11" s="27" t="n">
        <f aca="false">IF(Monthly!AG$44&lt;&gt;"",Monthly!AG$44,"")</f>
        <v>0</v>
      </c>
      <c r="F11" s="27"/>
      <c r="G11" s="27" t="str">
        <f aca="false">IF(C11&gt;0,IF(E11&gt;0,E11*1000/C11,""),"")</f>
        <v/>
      </c>
      <c r="H11" s="28" t="str">
        <f aca="false">IF(Monthly!AM$17&lt;&gt;"",Monthly!AM$17,"")</f>
        <v/>
      </c>
      <c r="I11" s="28"/>
    </row>
    <row r="12" s="21" customFormat="true" ht="25" hidden="false" customHeight="true" outlineLevel="0" collapsed="false">
      <c r="A12" s="25" t="str">
        <f aca="false">IF(Monthly!AU$1&lt;&gt;"",Monthly!AU$1,"")</f>
        <v/>
      </c>
      <c r="B12" s="25"/>
      <c r="C12" s="26" t="n">
        <f aca="false">IF(Monthly!AU$11&lt;&gt;"",Monthly!AU$11,"")</f>
        <v>0</v>
      </c>
      <c r="D12" s="26"/>
      <c r="E12" s="27" t="n">
        <f aca="false">IF(Monthly!AO$44&lt;&gt;"",Monthly!AO$44,"")</f>
        <v>0</v>
      </c>
      <c r="F12" s="27"/>
      <c r="G12" s="27" t="str">
        <f aca="false">IF(C12&gt;0,IF(E12&gt;0,E12*1000/C12,""),"")</f>
        <v/>
      </c>
      <c r="H12" s="28" t="str">
        <f aca="false">IF(Monthly!AU$17&lt;&gt;"",Monthly!AU$17,"")</f>
        <v/>
      </c>
      <c r="I12" s="28"/>
    </row>
    <row r="13" s="21" customFormat="true" ht="25" hidden="false" customHeight="true" outlineLevel="0" collapsed="false">
      <c r="A13" s="25" t="str">
        <f aca="false">IF(Monthly!BC$1&lt;&gt;"",Monthly!BC$1,"")</f>
        <v/>
      </c>
      <c r="B13" s="25"/>
      <c r="C13" s="26" t="n">
        <f aca="false">IF(Monthly!BC$11&lt;&gt;"",Monthly!BC$11,"")</f>
        <v>0</v>
      </c>
      <c r="D13" s="26"/>
      <c r="E13" s="27" t="n">
        <f aca="false">IF(Monthly!AW$44&lt;&gt;"",Monthly!AW$44,"")</f>
        <v>0</v>
      </c>
      <c r="F13" s="27"/>
      <c r="G13" s="27" t="str">
        <f aca="false">IF(C13&gt;0,IF(E13&gt;0,E13*1000/C13,""),"")</f>
        <v/>
      </c>
      <c r="H13" s="28" t="str">
        <f aca="false">IF(Monthly!BC$17&lt;&gt;"",Monthly!BC$17,"")</f>
        <v/>
      </c>
      <c r="I13" s="28"/>
    </row>
    <row r="14" s="21" customFormat="true" ht="25" hidden="false" customHeight="true" outlineLevel="0" collapsed="false">
      <c r="A14" s="25" t="str">
        <f aca="false">IF(Monthly!BK$1&lt;&gt;"",Monthly!BK$1,"")</f>
        <v/>
      </c>
      <c r="B14" s="25"/>
      <c r="C14" s="26" t="n">
        <f aca="false">IF(Monthly!BK$11&lt;&gt;"",Monthly!BK$11,"")</f>
        <v>0</v>
      </c>
      <c r="D14" s="26"/>
      <c r="E14" s="27" t="n">
        <f aca="false">IF(Monthly!BE$44&lt;&gt;"",Monthly!BE$44,"")</f>
        <v>0</v>
      </c>
      <c r="F14" s="27"/>
      <c r="G14" s="27" t="str">
        <f aca="false">IF(C14&gt;0,IF(E14&gt;0,E14*1000/C14,""),"")</f>
        <v/>
      </c>
      <c r="H14" s="28" t="str">
        <f aca="false">IF(Monthly!BK$17&lt;&gt;"",Monthly!BK$17,"")</f>
        <v/>
      </c>
      <c r="I14" s="28"/>
    </row>
    <row r="15" s="21" customFormat="true" ht="25" hidden="false" customHeight="true" outlineLevel="0" collapsed="false">
      <c r="A15" s="25" t="str">
        <f aca="false">IF(Monthly!BS$1&lt;&gt;"",Monthly!BS$1,"")</f>
        <v/>
      </c>
      <c r="B15" s="25"/>
      <c r="C15" s="26" t="n">
        <f aca="false">IF(Monthly!BS$11&lt;&gt;"",Monthly!BS$11,"")</f>
        <v>0</v>
      </c>
      <c r="D15" s="26"/>
      <c r="E15" s="27" t="n">
        <f aca="false">IF(Monthly!BM$44&lt;&gt;"",Monthly!BM$44,"")</f>
        <v>0</v>
      </c>
      <c r="F15" s="27"/>
      <c r="G15" s="27" t="str">
        <f aca="false">IF(C15&gt;0,IF(E15&gt;0,E15*1000/C15,""),"")</f>
        <v/>
      </c>
      <c r="H15" s="28" t="str">
        <f aca="false">IF(Monthly!BS$17&lt;&gt;"",Monthly!BS$17,"")</f>
        <v/>
      </c>
      <c r="I15" s="28"/>
    </row>
    <row r="16" s="21" customFormat="true" ht="25" hidden="false" customHeight="true" outlineLevel="0" collapsed="false">
      <c r="A16" s="25" t="str">
        <f aca="false">IF(Monthly!CA$1&lt;&gt;"",Monthly!CA$1,"")</f>
        <v/>
      </c>
      <c r="B16" s="25"/>
      <c r="C16" s="26" t="n">
        <f aca="false">IF(Monthly!CA$11&lt;&gt;"",Monthly!CA$11,"")</f>
        <v>0</v>
      </c>
      <c r="D16" s="26"/>
      <c r="E16" s="27" t="n">
        <f aca="false">IF(Monthly!BU$44&lt;&gt;"",Monthly!BU$44,"")</f>
        <v>0</v>
      </c>
      <c r="F16" s="27"/>
      <c r="G16" s="27" t="str">
        <f aca="false">IF(C16&gt;0,IF(E16&gt;0,E16*1000/C16,""),"")</f>
        <v/>
      </c>
      <c r="H16" s="28" t="str">
        <f aca="false">IF(Monthly!CA$17&lt;&gt;"",Monthly!CA$17,"")</f>
        <v/>
      </c>
      <c r="I16" s="28"/>
    </row>
    <row r="17" s="21" customFormat="true" ht="25" hidden="false" customHeight="true" outlineLevel="0" collapsed="false">
      <c r="A17" s="25" t="str">
        <f aca="false">IF(Monthly!CI$1&lt;&gt;"",Monthly!CI$1,"")</f>
        <v/>
      </c>
      <c r="B17" s="25"/>
      <c r="C17" s="26" t="n">
        <f aca="false">IF(Monthly!CI$11&lt;&gt;"",Monthly!CI$11,"")</f>
        <v>0</v>
      </c>
      <c r="D17" s="26"/>
      <c r="E17" s="27" t="n">
        <f aca="false">IF(Monthly!CC$44&lt;&gt;"",Monthly!CC$44,"")</f>
        <v>0</v>
      </c>
      <c r="F17" s="27"/>
      <c r="G17" s="27" t="str">
        <f aca="false">IF(C17&gt;0,IF(E17&gt;0,E17*1000/C17,""),"")</f>
        <v/>
      </c>
      <c r="H17" s="28" t="str">
        <f aca="false">IF(Monthly!CI$17&lt;&gt;"",Monthly!CI$17,"")</f>
        <v/>
      </c>
      <c r="I17" s="28"/>
    </row>
    <row r="18" s="21" customFormat="true" ht="25" hidden="false" customHeight="true" outlineLevel="0" collapsed="false">
      <c r="A18" s="25" t="str">
        <f aca="false">IF(Monthly!CQ$1&lt;&gt;"",Monthly!CQ$1,"")</f>
        <v/>
      </c>
      <c r="B18" s="25"/>
      <c r="C18" s="29" t="n">
        <f aca="false">IF(Monthly!CQ$11&lt;&gt;"",Monthly!CQ$11,"")</f>
        <v>0</v>
      </c>
      <c r="D18" s="29"/>
      <c r="E18" s="30" t="n">
        <f aca="false">IF(Monthly!CK$44&lt;&gt;"",Monthly!CK$44,"")</f>
        <v>0</v>
      </c>
      <c r="F18" s="30"/>
      <c r="G18" s="27" t="str">
        <f aca="false">IF(C18&gt;0,IF(E18&gt;0,E18*1000/C18,""),"")</f>
        <v/>
      </c>
      <c r="H18" s="31" t="str">
        <f aca="false">IF(Monthly!CQ$17&lt;&gt;"",Monthly!CQ$17,"")</f>
        <v/>
      </c>
      <c r="I18" s="31"/>
    </row>
    <row r="19" customFormat="false" ht="35.15" hidden="false" customHeight="true" outlineLevel="0" collapsed="false">
      <c r="A19" s="32" t="s">
        <v>52</v>
      </c>
      <c r="B19" s="32"/>
      <c r="C19" s="33" t="n">
        <f aca="false">IF((SUM(C7:C18))&gt;1,SUM(C7:C18),0)</f>
        <v>0</v>
      </c>
      <c r="D19" s="33"/>
      <c r="E19" s="34" t="n">
        <f aca="false">IF((SUM(E7:E18))&gt;1,SUM(E7:E18),0)</f>
        <v>0</v>
      </c>
      <c r="F19" s="34"/>
      <c r="G19" s="35"/>
      <c r="H19" s="36" t="str">
        <f aca="false">IF((SUM(H7:H18))&gt;1,SUM(H7:H18),"")</f>
        <v/>
      </c>
      <c r="I19" s="36"/>
    </row>
    <row r="20" customFormat="false" ht="30" hidden="false" customHeight="true" outlineLevel="0" collapsed="false">
      <c r="A20" s="37"/>
      <c r="B20" s="37"/>
      <c r="C20" s="38" t="s">
        <v>53</v>
      </c>
      <c r="D20" s="38"/>
      <c r="E20" s="39" t="s">
        <v>54</v>
      </c>
      <c r="F20" s="39"/>
      <c r="G20" s="40"/>
    </row>
    <row r="21" customFormat="false" ht="20.15" hidden="false" customHeight="true" outlineLevel="0" collapsed="false">
      <c r="A21" s="37"/>
      <c r="B21" s="37"/>
      <c r="C21" s="41"/>
      <c r="D21" s="41"/>
      <c r="E21" s="42"/>
      <c r="F21" s="42"/>
      <c r="G21" s="40"/>
    </row>
    <row r="22" customFormat="false" ht="78.75" hidden="false" customHeight="true" outlineLevel="0" collapsed="false">
      <c r="A22" s="43" t="s">
        <v>55</v>
      </c>
      <c r="B22" s="43"/>
      <c r="C22" s="44"/>
      <c r="D22" s="43" t="s">
        <v>56</v>
      </c>
      <c r="E22" s="43"/>
      <c r="F22" s="44"/>
      <c r="H22" s="45" t="s">
        <v>57</v>
      </c>
      <c r="I22" s="45"/>
    </row>
    <row r="23" customFormat="false" ht="30" hidden="false" customHeight="true" outlineLevel="0" collapsed="false">
      <c r="A23" s="46" t="s">
        <v>58</v>
      </c>
      <c r="B23" s="46"/>
      <c r="C23" s="47"/>
      <c r="D23" s="23" t="s">
        <v>59</v>
      </c>
      <c r="E23" s="23"/>
      <c r="F23" s="48"/>
      <c r="H23" s="23" t="s">
        <v>60</v>
      </c>
      <c r="I23" s="23"/>
      <c r="U23" s="49"/>
    </row>
    <row r="24" customFormat="false" ht="25" hidden="false" customHeight="true" outlineLevel="0" collapsed="false">
      <c r="A24" s="46"/>
      <c r="B24" s="46"/>
      <c r="C24" s="44"/>
      <c r="D24" s="19" t="s">
        <v>61</v>
      </c>
      <c r="E24" s="19"/>
      <c r="F24" s="44"/>
      <c r="H24" s="19" t="s">
        <v>62</v>
      </c>
      <c r="I24" s="19"/>
    </row>
    <row r="25" s="51" customFormat="true" ht="25" hidden="false" customHeight="true" outlineLevel="0" collapsed="false">
      <c r="A25" s="19" t="s">
        <v>49</v>
      </c>
      <c r="B25" s="19"/>
      <c r="C25" s="44"/>
      <c r="D25" s="19" t="s">
        <v>49</v>
      </c>
      <c r="E25" s="19"/>
      <c r="F25" s="44"/>
      <c r="G25" s="47"/>
      <c r="H25" s="50" t="s">
        <v>50</v>
      </c>
      <c r="I25" s="50"/>
    </row>
    <row r="26" customFormat="false" ht="30" hidden="false" customHeight="true" outlineLevel="0" collapsed="false">
      <c r="A26" s="52"/>
      <c r="B26" s="52"/>
      <c r="C26" s="53"/>
      <c r="D26" s="54" t="n">
        <f aca="false">E19+A26</f>
        <v>0</v>
      </c>
      <c r="E26" s="54"/>
      <c r="F26" s="55"/>
      <c r="G26" s="56" t="s">
        <v>63</v>
      </c>
      <c r="H26" s="57" t="str">
        <f aca="false">IF(C19&gt;1,D26*1000/C19,"")</f>
        <v/>
      </c>
      <c r="I26" s="57"/>
    </row>
    <row r="27" customFormat="false" ht="20.15" hidden="false" customHeight="true" outlineLevel="0" collapsed="false">
      <c r="A27" s="58"/>
      <c r="B27" s="59"/>
      <c r="I27" s="60"/>
    </row>
    <row r="28" customFormat="false" ht="40" hidden="false" customHeight="true" outlineLevel="0" collapsed="false">
      <c r="A28" s="43" t="s">
        <v>64</v>
      </c>
      <c r="B28" s="43"/>
      <c r="C28" s="61" t="n">
        <f aca="false">D26*1000/20</f>
        <v>0</v>
      </c>
      <c r="D28" s="62"/>
      <c r="E28" s="63"/>
      <c r="F28" s="64" t="s">
        <v>65</v>
      </c>
      <c r="G28" s="64"/>
      <c r="H28" s="65" t="str">
        <f aca="false">IF(SUM($H$26)&lt;=20,"YES","NO")</f>
        <v>YES</v>
      </c>
      <c r="I28" s="65"/>
    </row>
    <row r="29" customFormat="false" ht="20.15" hidden="false" customHeight="true" outlineLevel="0" collapsed="false">
      <c r="A29" s="66"/>
      <c r="B29" s="66"/>
      <c r="C29" s="53"/>
      <c r="D29" s="53"/>
      <c r="E29" s="67"/>
      <c r="F29" s="67"/>
    </row>
    <row r="30" s="69" customFormat="true" ht="17.5" hidden="false" customHeight="false" outlineLevel="0" collapsed="false">
      <c r="A30" s="68"/>
      <c r="B30" s="68"/>
    </row>
    <row r="31" s="69" customFormat="true" ht="17.5" hidden="false" customHeight="false" outlineLevel="0" collapsed="false">
      <c r="A31" s="70" t="s">
        <v>66</v>
      </c>
      <c r="B31" s="70"/>
    </row>
    <row r="32" s="69" customFormat="true" ht="17.5" hidden="false" customHeight="false" outlineLevel="0" collapsed="false">
      <c r="A32" s="68"/>
      <c r="B32" s="68"/>
      <c r="E32" s="70"/>
      <c r="F32" s="70"/>
    </row>
    <row r="33" customFormat="false" ht="15.5" hidden="false" customHeight="false" outlineLevel="0" collapsed="false">
      <c r="A33" s="71" t="s">
        <v>67</v>
      </c>
      <c r="B33" s="71"/>
      <c r="E33" s="71"/>
      <c r="F33" s="71"/>
    </row>
    <row r="35" customFormat="false" ht="17.5" hidden="false" customHeight="false" outlineLevel="0" collapsed="false">
      <c r="C35" s="44"/>
      <c r="D35" s="44"/>
    </row>
  </sheetData>
  <sheetProtection sheet="true" objects="true" scenarios="true" selectLockedCells="true"/>
  <mergeCells count="83">
    <mergeCell ref="B1:G1"/>
    <mergeCell ref="A2:B6"/>
    <mergeCell ref="C2:D3"/>
    <mergeCell ref="E2:F3"/>
    <mergeCell ref="G2:G3"/>
    <mergeCell ref="H2:I2"/>
    <mergeCell ref="H3:I5"/>
    <mergeCell ref="C4:D5"/>
    <mergeCell ref="E4:F5"/>
    <mergeCell ref="C6:D6"/>
    <mergeCell ref="E6:F6"/>
    <mergeCell ref="H6:I6"/>
    <mergeCell ref="A7:B7"/>
    <mergeCell ref="C7:D7"/>
    <mergeCell ref="E7:F7"/>
    <mergeCell ref="H7:I7"/>
    <mergeCell ref="A8:B8"/>
    <mergeCell ref="C8:D8"/>
    <mergeCell ref="E8:F8"/>
    <mergeCell ref="H8:I8"/>
    <mergeCell ref="A9:B9"/>
    <mergeCell ref="C9:D9"/>
    <mergeCell ref="E9:F9"/>
    <mergeCell ref="H9:I9"/>
    <mergeCell ref="A10:B10"/>
    <mergeCell ref="C10:D10"/>
    <mergeCell ref="E10:F10"/>
    <mergeCell ref="H10:I10"/>
    <mergeCell ref="A11:B11"/>
    <mergeCell ref="C11:D11"/>
    <mergeCell ref="E11:F11"/>
    <mergeCell ref="H11:I11"/>
    <mergeCell ref="A12:B12"/>
    <mergeCell ref="C12:D12"/>
    <mergeCell ref="E12:F12"/>
    <mergeCell ref="H12:I12"/>
    <mergeCell ref="A13:B13"/>
    <mergeCell ref="C13:D13"/>
    <mergeCell ref="E13:F13"/>
    <mergeCell ref="H13:I13"/>
    <mergeCell ref="A14:B14"/>
    <mergeCell ref="C14:D14"/>
    <mergeCell ref="E14:F14"/>
    <mergeCell ref="H14:I14"/>
    <mergeCell ref="A15:B15"/>
    <mergeCell ref="C15:D15"/>
    <mergeCell ref="E15:F15"/>
    <mergeCell ref="H15:I15"/>
    <mergeCell ref="A16:B16"/>
    <mergeCell ref="C16:D16"/>
    <mergeCell ref="E16:F16"/>
    <mergeCell ref="H16:I16"/>
    <mergeCell ref="A17:B17"/>
    <mergeCell ref="C17:D17"/>
    <mergeCell ref="E17:F17"/>
    <mergeCell ref="H17:I17"/>
    <mergeCell ref="A18:B18"/>
    <mergeCell ref="C18:D18"/>
    <mergeCell ref="E18:F18"/>
    <mergeCell ref="H18:I18"/>
    <mergeCell ref="A19:B19"/>
    <mergeCell ref="C19:D19"/>
    <mergeCell ref="E19:F19"/>
    <mergeCell ref="H19:I19"/>
    <mergeCell ref="C20:D20"/>
    <mergeCell ref="E20:F20"/>
    <mergeCell ref="A22:B22"/>
    <mergeCell ref="D22:E22"/>
    <mergeCell ref="H22:I22"/>
    <mergeCell ref="A23:B24"/>
    <mergeCell ref="D23:E23"/>
    <mergeCell ref="H23:I23"/>
    <mergeCell ref="D24:E24"/>
    <mergeCell ref="H24:I24"/>
    <mergeCell ref="A25:B25"/>
    <mergeCell ref="D25:E25"/>
    <mergeCell ref="H25:I25"/>
    <mergeCell ref="A26:B26"/>
    <mergeCell ref="D26:E26"/>
    <mergeCell ref="H26:I26"/>
    <mergeCell ref="A28:B28"/>
    <mergeCell ref="F28:G28"/>
    <mergeCell ref="H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47"/>
  <sheetViews>
    <sheetView showFormulas="false" showGridLines="true" showRowColHeaders="true" showZeros="true" rightToLeft="false" tabSelected="false" showOutlineSymbols="true" defaultGridColor="true" view="pageBreakPreview" topLeftCell="A1" colorId="64" zoomScale="40" zoomScaleNormal="55" zoomScalePageLayoutView="40" workbookViewId="0">
      <selection pane="topLeft" activeCell="G17" activeCellId="0" sqref="G17"/>
    </sheetView>
  </sheetViews>
  <sheetFormatPr defaultColWidth="9.171875" defaultRowHeight="13" zeroHeight="false" outlineLevelRow="0" outlineLevelCol="0"/>
  <cols>
    <col collapsed="false" customWidth="true" hidden="false" outlineLevel="0" max="1" min="1" style="14" width="18.72"/>
    <col collapsed="false" customWidth="true" hidden="false" outlineLevel="0" max="2" min="2" style="14" width="11.99"/>
    <col collapsed="false" customWidth="true" hidden="false" outlineLevel="0" max="3" min="3" style="14" width="9.72"/>
    <col collapsed="false" customWidth="true" hidden="false" outlineLevel="0" max="4" min="4" style="14" width="18.72"/>
    <col collapsed="false" customWidth="true" hidden="false" outlineLevel="0" max="5" min="5" style="14" width="17.44"/>
    <col collapsed="false" customWidth="true" hidden="false" outlineLevel="0" max="7" min="6" style="14" width="18.72"/>
    <col collapsed="false" customWidth="true" hidden="false" outlineLevel="0" max="8" min="8" style="14" width="5.72"/>
    <col collapsed="false" customWidth="true" hidden="false" outlineLevel="0" max="9" min="9" style="14" width="18.72"/>
    <col collapsed="false" customWidth="true" hidden="false" outlineLevel="0" max="11" min="10" style="14" width="9.72"/>
    <col collapsed="false" customWidth="true" hidden="false" outlineLevel="0" max="15" min="12" style="14" width="18.72"/>
    <col collapsed="false" customWidth="true" hidden="false" outlineLevel="0" max="16" min="16" style="14" width="5.72"/>
    <col collapsed="false" customWidth="true" hidden="false" outlineLevel="0" max="17" min="17" style="14" width="18.72"/>
    <col collapsed="false" customWidth="true" hidden="false" outlineLevel="0" max="19" min="18" style="14" width="9.72"/>
    <col collapsed="false" customWidth="true" hidden="false" outlineLevel="0" max="23" min="20" style="14" width="18.72"/>
    <col collapsed="false" customWidth="true" hidden="false" outlineLevel="0" max="24" min="24" style="14" width="5.72"/>
    <col collapsed="false" customWidth="true" hidden="false" outlineLevel="0" max="25" min="25" style="14" width="18.72"/>
    <col collapsed="false" customWidth="true" hidden="false" outlineLevel="0" max="27" min="26" style="14" width="9.72"/>
    <col collapsed="false" customWidth="true" hidden="false" outlineLevel="0" max="31" min="28" style="14" width="18.72"/>
    <col collapsed="false" customWidth="true" hidden="false" outlineLevel="0" max="32" min="32" style="14" width="5.72"/>
    <col collapsed="false" customWidth="true" hidden="false" outlineLevel="0" max="33" min="33" style="14" width="18.72"/>
    <col collapsed="false" customWidth="true" hidden="false" outlineLevel="0" max="35" min="34" style="14" width="9.72"/>
    <col collapsed="false" customWidth="true" hidden="false" outlineLevel="0" max="39" min="36" style="14" width="18.72"/>
    <col collapsed="false" customWidth="true" hidden="false" outlineLevel="0" max="40" min="40" style="14" width="5.72"/>
    <col collapsed="false" customWidth="true" hidden="false" outlineLevel="0" max="41" min="41" style="14" width="18.72"/>
    <col collapsed="false" customWidth="true" hidden="false" outlineLevel="0" max="43" min="42" style="14" width="9.72"/>
    <col collapsed="false" customWidth="true" hidden="false" outlineLevel="0" max="47" min="44" style="14" width="18.72"/>
    <col collapsed="false" customWidth="true" hidden="false" outlineLevel="0" max="48" min="48" style="14" width="5.72"/>
    <col collapsed="false" customWidth="true" hidden="false" outlineLevel="0" max="49" min="49" style="14" width="18.72"/>
    <col collapsed="false" customWidth="true" hidden="false" outlineLevel="0" max="51" min="50" style="14" width="9.72"/>
    <col collapsed="false" customWidth="true" hidden="false" outlineLevel="0" max="55" min="52" style="14" width="18.72"/>
    <col collapsed="false" customWidth="true" hidden="false" outlineLevel="0" max="56" min="56" style="14" width="5.72"/>
    <col collapsed="false" customWidth="true" hidden="false" outlineLevel="0" max="57" min="57" style="14" width="18.72"/>
    <col collapsed="false" customWidth="true" hidden="false" outlineLevel="0" max="59" min="58" style="14" width="9.72"/>
    <col collapsed="false" customWidth="true" hidden="false" outlineLevel="0" max="63" min="60" style="14" width="18.72"/>
    <col collapsed="false" customWidth="true" hidden="false" outlineLevel="0" max="64" min="64" style="14" width="5.72"/>
    <col collapsed="false" customWidth="true" hidden="false" outlineLevel="0" max="65" min="65" style="14" width="18.72"/>
    <col collapsed="false" customWidth="true" hidden="false" outlineLevel="0" max="67" min="66" style="14" width="9.72"/>
    <col collapsed="false" customWidth="true" hidden="false" outlineLevel="0" max="71" min="68" style="14" width="18.72"/>
    <col collapsed="false" customWidth="true" hidden="false" outlineLevel="0" max="72" min="72" style="14" width="5.72"/>
    <col collapsed="false" customWidth="true" hidden="false" outlineLevel="0" max="73" min="73" style="14" width="18.72"/>
    <col collapsed="false" customWidth="true" hidden="false" outlineLevel="0" max="75" min="74" style="14" width="9.72"/>
    <col collapsed="false" customWidth="true" hidden="false" outlineLevel="0" max="79" min="76" style="14" width="18.72"/>
    <col collapsed="false" customWidth="true" hidden="false" outlineLevel="0" max="80" min="80" style="14" width="5.72"/>
    <col collapsed="false" customWidth="true" hidden="false" outlineLevel="0" max="81" min="81" style="14" width="18.72"/>
    <col collapsed="false" customWidth="true" hidden="false" outlineLevel="0" max="83" min="82" style="14" width="9.72"/>
    <col collapsed="false" customWidth="true" hidden="false" outlineLevel="0" max="87" min="84" style="14" width="18.72"/>
    <col collapsed="false" customWidth="true" hidden="false" outlineLevel="0" max="88" min="88" style="14" width="5.72"/>
    <col collapsed="false" customWidth="true" hidden="false" outlineLevel="0" max="89" min="89" style="14" width="18.72"/>
    <col collapsed="false" customWidth="true" hidden="false" outlineLevel="0" max="91" min="90" style="14" width="9.72"/>
    <col collapsed="false" customWidth="true" hidden="false" outlineLevel="0" max="95" min="92" style="14" width="18.72"/>
    <col collapsed="false" customWidth="true" hidden="false" outlineLevel="0" max="96" min="96" style="14" width="5.72"/>
    <col collapsed="false" customWidth="false" hidden="false" outlineLevel="0" max="257" min="97" style="14" width="9.17"/>
  </cols>
  <sheetData>
    <row r="1" customFormat="false" ht="30" hidden="false" customHeight="true" outlineLevel="0" collapsed="false">
      <c r="A1" s="72" t="s">
        <v>68</v>
      </c>
      <c r="B1" s="73"/>
      <c r="C1" s="73"/>
      <c r="D1" s="73"/>
      <c r="E1" s="74" t="s">
        <v>69</v>
      </c>
      <c r="F1" s="74"/>
      <c r="G1" s="75"/>
      <c r="I1" s="72" t="s">
        <v>68</v>
      </c>
      <c r="J1" s="76" t="str">
        <f aca="false">IF($B$1&lt;&gt;"",$B$1,"")</f>
        <v/>
      </c>
      <c r="K1" s="76"/>
      <c r="L1" s="76"/>
      <c r="M1" s="74" t="s">
        <v>69</v>
      </c>
      <c r="N1" s="74"/>
      <c r="O1" s="75"/>
      <c r="Q1" s="72" t="s">
        <v>68</v>
      </c>
      <c r="R1" s="76" t="str">
        <f aca="false">IF($B$1&lt;&gt;"",$B$1,"")</f>
        <v/>
      </c>
      <c r="S1" s="76"/>
      <c r="T1" s="76"/>
      <c r="U1" s="74" t="s">
        <v>69</v>
      </c>
      <c r="V1" s="74"/>
      <c r="W1" s="75"/>
      <c r="Y1" s="72" t="s">
        <v>68</v>
      </c>
      <c r="Z1" s="76" t="str">
        <f aca="false">IF($B$1&lt;&gt;"",$B$1,"")</f>
        <v/>
      </c>
      <c r="AA1" s="76"/>
      <c r="AB1" s="76"/>
      <c r="AC1" s="74" t="s">
        <v>69</v>
      </c>
      <c r="AD1" s="74"/>
      <c r="AE1" s="75"/>
      <c r="AG1" s="72" t="s">
        <v>68</v>
      </c>
      <c r="AH1" s="76" t="str">
        <f aca="false">IF($B$1&lt;&gt;"",$B$1,"")</f>
        <v/>
      </c>
      <c r="AI1" s="76"/>
      <c r="AJ1" s="76"/>
      <c r="AK1" s="74" t="s">
        <v>69</v>
      </c>
      <c r="AL1" s="74"/>
      <c r="AM1" s="75"/>
      <c r="AO1" s="72" t="s">
        <v>68</v>
      </c>
      <c r="AP1" s="76" t="str">
        <f aca="false">IF($B$1&lt;&gt;"",$B$1,"")</f>
        <v/>
      </c>
      <c r="AQ1" s="76"/>
      <c r="AR1" s="76"/>
      <c r="AS1" s="74" t="s">
        <v>69</v>
      </c>
      <c r="AT1" s="74"/>
      <c r="AU1" s="75"/>
      <c r="AW1" s="72" t="s">
        <v>68</v>
      </c>
      <c r="AX1" s="76" t="str">
        <f aca="false">IF($B$1&lt;&gt;"",$B$1,"")</f>
        <v/>
      </c>
      <c r="AY1" s="76"/>
      <c r="AZ1" s="76"/>
      <c r="BA1" s="74" t="s">
        <v>69</v>
      </c>
      <c r="BB1" s="74"/>
      <c r="BC1" s="75"/>
      <c r="BE1" s="72" t="s">
        <v>68</v>
      </c>
      <c r="BF1" s="76" t="str">
        <f aca="false">IF($B$1&lt;&gt;"",$B$1,"")</f>
        <v/>
      </c>
      <c r="BG1" s="76"/>
      <c r="BH1" s="76"/>
      <c r="BI1" s="74" t="s">
        <v>69</v>
      </c>
      <c r="BJ1" s="74"/>
      <c r="BK1" s="75"/>
      <c r="BM1" s="72" t="s">
        <v>68</v>
      </c>
      <c r="BN1" s="76" t="str">
        <f aca="false">IF($B$1&lt;&gt;"",$B$1,"")</f>
        <v/>
      </c>
      <c r="BO1" s="76"/>
      <c r="BP1" s="76"/>
      <c r="BQ1" s="74" t="s">
        <v>69</v>
      </c>
      <c r="BR1" s="74"/>
      <c r="BS1" s="75"/>
      <c r="BU1" s="72" t="s">
        <v>68</v>
      </c>
      <c r="BV1" s="76" t="str">
        <f aca="false">IF($B$1&lt;&gt;"",$B$1,"")</f>
        <v/>
      </c>
      <c r="BW1" s="76"/>
      <c r="BX1" s="76"/>
      <c r="BY1" s="74" t="s">
        <v>69</v>
      </c>
      <c r="BZ1" s="74"/>
      <c r="CA1" s="75"/>
      <c r="CC1" s="72" t="s">
        <v>68</v>
      </c>
      <c r="CD1" s="76" t="str">
        <f aca="false">IF($B$1&lt;&gt;"",$B$1,"")</f>
        <v/>
      </c>
      <c r="CE1" s="76"/>
      <c r="CF1" s="76"/>
      <c r="CG1" s="74" t="s">
        <v>69</v>
      </c>
      <c r="CH1" s="74"/>
      <c r="CI1" s="75"/>
      <c r="CK1" s="72" t="s">
        <v>68</v>
      </c>
      <c r="CL1" s="76" t="str">
        <f aca="false">IF($B$1&lt;&gt;"",$B$1,"")</f>
        <v/>
      </c>
      <c r="CM1" s="76"/>
      <c r="CN1" s="76"/>
      <c r="CO1" s="74" t="s">
        <v>69</v>
      </c>
      <c r="CP1" s="74"/>
      <c r="CQ1" s="75"/>
    </row>
    <row r="2" customFormat="false" ht="30" hidden="false" customHeight="true" outlineLevel="0" collapsed="false">
      <c r="A2" s="77" t="s">
        <v>70</v>
      </c>
      <c r="B2" s="78"/>
      <c r="C2" s="78"/>
      <c r="D2" s="78"/>
      <c r="E2" s="74"/>
      <c r="F2" s="74"/>
      <c r="G2" s="75"/>
      <c r="I2" s="77" t="s">
        <v>70</v>
      </c>
      <c r="J2" s="79" t="str">
        <f aca="false">IF($B$2&lt;&gt;"",$B$2,"")</f>
        <v/>
      </c>
      <c r="K2" s="79"/>
      <c r="L2" s="79"/>
      <c r="M2" s="74"/>
      <c r="N2" s="74"/>
      <c r="O2" s="75"/>
      <c r="Q2" s="77" t="s">
        <v>70</v>
      </c>
      <c r="R2" s="79" t="str">
        <f aca="false">IF($B$2&lt;&gt;"",$B$2,"")</f>
        <v/>
      </c>
      <c r="S2" s="79"/>
      <c r="T2" s="79"/>
      <c r="U2" s="74"/>
      <c r="V2" s="74"/>
      <c r="W2" s="75"/>
      <c r="Y2" s="77" t="s">
        <v>70</v>
      </c>
      <c r="Z2" s="79" t="str">
        <f aca="false">IF($B$2&lt;&gt;"",$B$2,"")</f>
        <v/>
      </c>
      <c r="AA2" s="79"/>
      <c r="AB2" s="79"/>
      <c r="AC2" s="74"/>
      <c r="AD2" s="74"/>
      <c r="AE2" s="75"/>
      <c r="AG2" s="77" t="s">
        <v>70</v>
      </c>
      <c r="AH2" s="79" t="str">
        <f aca="false">IF($B$2&lt;&gt;"",$B$2,"")</f>
        <v/>
      </c>
      <c r="AI2" s="79"/>
      <c r="AJ2" s="79"/>
      <c r="AK2" s="74"/>
      <c r="AL2" s="74"/>
      <c r="AM2" s="75"/>
      <c r="AO2" s="77" t="s">
        <v>70</v>
      </c>
      <c r="AP2" s="79" t="str">
        <f aca="false">IF($B$2&lt;&gt;"",$B$2,"")</f>
        <v/>
      </c>
      <c r="AQ2" s="79"/>
      <c r="AR2" s="79"/>
      <c r="AS2" s="74"/>
      <c r="AT2" s="74"/>
      <c r="AU2" s="75"/>
      <c r="AW2" s="77" t="s">
        <v>70</v>
      </c>
      <c r="AX2" s="79" t="str">
        <f aca="false">IF($B$2&lt;&gt;"",$B$2,"")</f>
        <v/>
      </c>
      <c r="AY2" s="79"/>
      <c r="AZ2" s="79"/>
      <c r="BA2" s="74"/>
      <c r="BB2" s="74"/>
      <c r="BC2" s="75"/>
      <c r="BE2" s="77" t="s">
        <v>70</v>
      </c>
      <c r="BF2" s="79" t="str">
        <f aca="false">IF($B$2&lt;&gt;"",$B$2,"")</f>
        <v/>
      </c>
      <c r="BG2" s="79"/>
      <c r="BH2" s="79"/>
      <c r="BI2" s="74"/>
      <c r="BJ2" s="74"/>
      <c r="BK2" s="75"/>
      <c r="BM2" s="77" t="s">
        <v>70</v>
      </c>
      <c r="BN2" s="79" t="str">
        <f aca="false">IF($B$2&lt;&gt;"",$B$2,"")</f>
        <v/>
      </c>
      <c r="BO2" s="79"/>
      <c r="BP2" s="79"/>
      <c r="BQ2" s="74"/>
      <c r="BR2" s="74"/>
      <c r="BS2" s="75"/>
      <c r="BU2" s="77" t="s">
        <v>70</v>
      </c>
      <c r="BV2" s="79" t="str">
        <f aca="false">IF($B$2&lt;&gt;"",$B$2,"")</f>
        <v/>
      </c>
      <c r="BW2" s="79"/>
      <c r="BX2" s="79"/>
      <c r="BY2" s="74"/>
      <c r="BZ2" s="74"/>
      <c r="CA2" s="75"/>
      <c r="CC2" s="77" t="s">
        <v>70</v>
      </c>
      <c r="CD2" s="79" t="str">
        <f aca="false">IF($B$2&lt;&gt;"",$B$2,"")</f>
        <v/>
      </c>
      <c r="CE2" s="79"/>
      <c r="CF2" s="79"/>
      <c r="CG2" s="74"/>
      <c r="CH2" s="74"/>
      <c r="CI2" s="75"/>
      <c r="CK2" s="77" t="s">
        <v>70</v>
      </c>
      <c r="CL2" s="79" t="str">
        <f aca="false">IF($B$2&lt;&gt;"",$B$2,"")</f>
        <v/>
      </c>
      <c r="CM2" s="79"/>
      <c r="CN2" s="79"/>
      <c r="CO2" s="74"/>
      <c r="CP2" s="74"/>
      <c r="CQ2" s="75"/>
    </row>
    <row r="3" customFormat="false" ht="12.75" hidden="false" customHeight="true" outlineLevel="0" collapsed="false">
      <c r="A3" s="69"/>
      <c r="B3" s="69"/>
      <c r="I3" s="69"/>
      <c r="J3" s="69"/>
      <c r="Q3" s="69"/>
      <c r="R3" s="69"/>
      <c r="Y3" s="69"/>
      <c r="Z3" s="69"/>
      <c r="AG3" s="69"/>
      <c r="AH3" s="69"/>
      <c r="AO3" s="69"/>
      <c r="AP3" s="69"/>
      <c r="AW3" s="69"/>
      <c r="AX3" s="69"/>
      <c r="BE3" s="69"/>
      <c r="BF3" s="69"/>
      <c r="BM3" s="69"/>
      <c r="BN3" s="69"/>
      <c r="BS3" s="80"/>
      <c r="BU3" s="69"/>
      <c r="BV3" s="69"/>
      <c r="CC3" s="69"/>
      <c r="CD3" s="69"/>
      <c r="CK3" s="69"/>
      <c r="CL3" s="69"/>
      <c r="CQ3" s="51"/>
    </row>
    <row r="4" customFormat="false" ht="12.75" hidden="false" customHeight="true" outlineLevel="0" collapsed="false">
      <c r="A4" s="81"/>
      <c r="B4" s="81"/>
      <c r="C4" s="81"/>
      <c r="D4" s="81"/>
      <c r="E4" s="81"/>
      <c r="F4" s="81"/>
      <c r="G4" s="81"/>
      <c r="I4" s="81"/>
      <c r="J4" s="81"/>
      <c r="K4" s="81"/>
      <c r="L4" s="81"/>
      <c r="M4" s="81"/>
      <c r="N4" s="81"/>
      <c r="O4" s="81"/>
      <c r="Q4" s="81"/>
      <c r="R4" s="81"/>
      <c r="S4" s="81"/>
      <c r="T4" s="81"/>
      <c r="U4" s="81"/>
      <c r="V4" s="81"/>
      <c r="W4" s="81"/>
      <c r="Y4" s="81"/>
      <c r="Z4" s="81"/>
      <c r="AA4" s="81"/>
      <c r="AB4" s="81"/>
      <c r="AC4" s="81"/>
      <c r="AD4" s="81"/>
      <c r="AE4" s="81"/>
      <c r="AG4" s="81"/>
      <c r="AH4" s="81"/>
      <c r="AI4" s="81"/>
      <c r="AJ4" s="81"/>
      <c r="AK4" s="81"/>
      <c r="AL4" s="81"/>
      <c r="AM4" s="81"/>
      <c r="AO4" s="81"/>
      <c r="AP4" s="81"/>
      <c r="AQ4" s="81"/>
      <c r="AR4" s="81"/>
      <c r="AS4" s="81"/>
      <c r="AT4" s="81"/>
      <c r="AU4" s="81"/>
      <c r="AW4" s="81"/>
      <c r="AX4" s="81"/>
      <c r="AY4" s="81"/>
      <c r="AZ4" s="81"/>
      <c r="BA4" s="81"/>
      <c r="BB4" s="81"/>
      <c r="BC4" s="81"/>
      <c r="BE4" s="81"/>
      <c r="BF4" s="81"/>
      <c r="BG4" s="81"/>
      <c r="BH4" s="81"/>
      <c r="BI4" s="81"/>
      <c r="BJ4" s="81"/>
      <c r="BK4" s="81"/>
      <c r="BM4" s="81"/>
      <c r="BN4" s="81"/>
      <c r="BO4" s="81"/>
      <c r="BP4" s="81"/>
      <c r="BQ4" s="81"/>
      <c r="BR4" s="81"/>
      <c r="BS4" s="81"/>
      <c r="BU4" s="81"/>
      <c r="BV4" s="81"/>
      <c r="BW4" s="81"/>
      <c r="BX4" s="81"/>
      <c r="BY4" s="81"/>
      <c r="BZ4" s="81"/>
      <c r="CA4" s="81"/>
      <c r="CC4" s="81"/>
      <c r="CD4" s="81"/>
      <c r="CE4" s="81"/>
      <c r="CF4" s="81"/>
      <c r="CG4" s="81"/>
      <c r="CH4" s="81"/>
      <c r="CI4" s="81"/>
      <c r="CK4" s="81"/>
      <c r="CL4" s="81"/>
      <c r="CM4" s="81"/>
      <c r="CN4" s="81"/>
      <c r="CO4" s="81"/>
      <c r="CP4" s="81"/>
      <c r="CQ4" s="81"/>
    </row>
    <row r="5" customFormat="false" ht="37.5" hidden="false" customHeight="true" outlineLevel="0" collapsed="false">
      <c r="A5" s="82" t="s">
        <v>71</v>
      </c>
      <c r="B5" s="82"/>
      <c r="C5" s="82"/>
      <c r="D5" s="82"/>
      <c r="E5" s="82"/>
      <c r="F5" s="82"/>
      <c r="G5" s="83"/>
      <c r="I5" s="82" t="s">
        <v>71</v>
      </c>
      <c r="J5" s="82"/>
      <c r="K5" s="82"/>
      <c r="L5" s="82"/>
      <c r="M5" s="82"/>
      <c r="N5" s="82"/>
      <c r="O5" s="84"/>
      <c r="Q5" s="82" t="s">
        <v>71</v>
      </c>
      <c r="R5" s="82"/>
      <c r="S5" s="82"/>
      <c r="T5" s="82"/>
      <c r="U5" s="82"/>
      <c r="V5" s="82"/>
      <c r="W5" s="84"/>
      <c r="Y5" s="82" t="s">
        <v>71</v>
      </c>
      <c r="Z5" s="82"/>
      <c r="AA5" s="82"/>
      <c r="AB5" s="82"/>
      <c r="AC5" s="82"/>
      <c r="AD5" s="82"/>
      <c r="AE5" s="84"/>
      <c r="AG5" s="82" t="s">
        <v>71</v>
      </c>
      <c r="AH5" s="82"/>
      <c r="AI5" s="82"/>
      <c r="AJ5" s="82"/>
      <c r="AK5" s="82"/>
      <c r="AL5" s="82"/>
      <c r="AM5" s="84"/>
      <c r="AO5" s="82" t="s">
        <v>71</v>
      </c>
      <c r="AP5" s="82"/>
      <c r="AQ5" s="82"/>
      <c r="AR5" s="82"/>
      <c r="AS5" s="82"/>
      <c r="AT5" s="82"/>
      <c r="AU5" s="84"/>
      <c r="AW5" s="82" t="s">
        <v>71</v>
      </c>
      <c r="AX5" s="82"/>
      <c r="AY5" s="82"/>
      <c r="AZ5" s="82"/>
      <c r="BA5" s="82"/>
      <c r="BB5" s="82"/>
      <c r="BC5" s="84"/>
      <c r="BE5" s="82" t="s">
        <v>71</v>
      </c>
      <c r="BF5" s="82"/>
      <c r="BG5" s="82"/>
      <c r="BH5" s="82"/>
      <c r="BI5" s="82"/>
      <c r="BJ5" s="82"/>
      <c r="BK5" s="84"/>
      <c r="BM5" s="82" t="s">
        <v>71</v>
      </c>
      <c r="BN5" s="82"/>
      <c r="BO5" s="82"/>
      <c r="BP5" s="82"/>
      <c r="BQ5" s="82"/>
      <c r="BR5" s="82"/>
      <c r="BS5" s="84"/>
      <c r="BU5" s="82" t="s">
        <v>71</v>
      </c>
      <c r="BV5" s="82"/>
      <c r="BW5" s="82"/>
      <c r="BX5" s="82"/>
      <c r="BY5" s="82"/>
      <c r="BZ5" s="82"/>
      <c r="CA5" s="84"/>
      <c r="CC5" s="82" t="s">
        <v>71</v>
      </c>
      <c r="CD5" s="82"/>
      <c r="CE5" s="82"/>
      <c r="CF5" s="82"/>
      <c r="CG5" s="82"/>
      <c r="CH5" s="82"/>
      <c r="CI5" s="84"/>
      <c r="CK5" s="82" t="s">
        <v>71</v>
      </c>
      <c r="CL5" s="82"/>
      <c r="CM5" s="82"/>
      <c r="CN5" s="82"/>
      <c r="CO5" s="82"/>
      <c r="CP5" s="82"/>
      <c r="CQ5" s="84"/>
    </row>
    <row r="6" customFormat="false" ht="23.5" hidden="false" customHeight="true" outlineLevel="0" collapsed="false">
      <c r="A6" s="85"/>
      <c r="B6" s="86"/>
      <c r="C6" s="86"/>
      <c r="D6" s="85"/>
      <c r="E6" s="85"/>
      <c r="F6" s="85"/>
      <c r="G6" s="84"/>
      <c r="I6" s="85"/>
      <c r="J6" s="85"/>
      <c r="K6" s="85"/>
      <c r="L6" s="85"/>
      <c r="M6" s="85"/>
      <c r="N6" s="85"/>
      <c r="O6" s="84"/>
      <c r="Q6" s="87"/>
      <c r="R6" s="87"/>
      <c r="S6" s="87"/>
      <c r="T6" s="87"/>
      <c r="U6" s="87"/>
      <c r="V6" s="87"/>
      <c r="W6" s="84"/>
      <c r="Y6" s="85"/>
      <c r="Z6" s="85"/>
      <c r="AA6" s="85"/>
      <c r="AB6" s="85"/>
      <c r="AC6" s="85"/>
      <c r="AD6" s="85"/>
      <c r="AE6" s="84"/>
      <c r="AG6" s="85"/>
      <c r="AH6" s="85"/>
      <c r="AI6" s="85"/>
      <c r="AJ6" s="85"/>
      <c r="AK6" s="85"/>
      <c r="AL6" s="85"/>
      <c r="AM6" s="84"/>
      <c r="AO6" s="85"/>
      <c r="AP6" s="85"/>
      <c r="AQ6" s="85"/>
      <c r="AR6" s="85"/>
      <c r="AS6" s="85"/>
      <c r="AT6" s="85"/>
      <c r="AU6" s="84"/>
      <c r="AW6" s="85"/>
      <c r="AX6" s="85"/>
      <c r="AY6" s="85"/>
      <c r="AZ6" s="85"/>
      <c r="BA6" s="85"/>
      <c r="BB6" s="85"/>
      <c r="BC6" s="84"/>
      <c r="BE6" s="85"/>
      <c r="BF6" s="85"/>
      <c r="BG6" s="85"/>
      <c r="BH6" s="85"/>
      <c r="BI6" s="85"/>
      <c r="BJ6" s="85"/>
      <c r="BK6" s="84"/>
      <c r="BM6" s="85"/>
      <c r="BN6" s="85"/>
      <c r="BO6" s="85"/>
      <c r="BP6" s="85"/>
      <c r="BQ6" s="85"/>
      <c r="BR6" s="85"/>
      <c r="BS6" s="84"/>
      <c r="BU6" s="85"/>
      <c r="BV6" s="85"/>
      <c r="BW6" s="85"/>
      <c r="BX6" s="85"/>
      <c r="BY6" s="85"/>
      <c r="BZ6" s="85"/>
      <c r="CA6" s="84"/>
      <c r="CC6" s="85"/>
      <c r="CD6" s="85"/>
      <c r="CE6" s="85"/>
      <c r="CF6" s="85"/>
      <c r="CG6" s="85"/>
      <c r="CH6" s="85"/>
      <c r="CI6" s="84"/>
      <c r="CK6" s="85"/>
      <c r="CL6" s="85"/>
      <c r="CM6" s="85"/>
      <c r="CN6" s="85"/>
      <c r="CO6" s="85"/>
      <c r="CP6" s="85"/>
      <c r="CQ6" s="84"/>
    </row>
    <row r="7" customFormat="false" ht="18" hidden="false" customHeight="false" outlineLevel="0" collapsed="false">
      <c r="A7" s="88"/>
      <c r="B7" s="89"/>
      <c r="C7" s="89"/>
      <c r="D7" s="90"/>
      <c r="E7" s="88"/>
      <c r="F7" s="90"/>
      <c r="G7" s="42"/>
      <c r="I7" s="88"/>
      <c r="J7" s="89"/>
      <c r="K7" s="89"/>
      <c r="L7" s="90"/>
      <c r="M7" s="88"/>
      <c r="N7" s="90"/>
      <c r="O7" s="42"/>
      <c r="Q7" s="88"/>
      <c r="R7" s="89"/>
      <c r="S7" s="89"/>
      <c r="T7" s="90"/>
      <c r="U7" s="88"/>
      <c r="V7" s="90"/>
      <c r="W7" s="42"/>
      <c r="Y7" s="88"/>
      <c r="Z7" s="89"/>
      <c r="AA7" s="89"/>
      <c r="AB7" s="90"/>
      <c r="AC7" s="88"/>
      <c r="AD7" s="90"/>
      <c r="AE7" s="42"/>
      <c r="AG7" s="88"/>
      <c r="AH7" s="89"/>
      <c r="AI7" s="89"/>
      <c r="AJ7" s="90"/>
      <c r="AK7" s="88"/>
      <c r="AL7" s="90"/>
      <c r="AM7" s="42"/>
      <c r="AO7" s="88"/>
      <c r="AP7" s="89"/>
      <c r="AQ7" s="89"/>
      <c r="AR7" s="90"/>
      <c r="AS7" s="88"/>
      <c r="AT7" s="90"/>
      <c r="AU7" s="42"/>
      <c r="AW7" s="88"/>
      <c r="AX7" s="89"/>
      <c r="AY7" s="89"/>
      <c r="AZ7" s="90"/>
      <c r="BA7" s="88"/>
      <c r="BB7" s="90"/>
      <c r="BC7" s="42"/>
      <c r="BE7" s="88"/>
      <c r="BF7" s="89"/>
      <c r="BG7" s="89"/>
      <c r="BH7" s="90"/>
      <c r="BI7" s="88"/>
      <c r="BJ7" s="90"/>
      <c r="BK7" s="42"/>
      <c r="BM7" s="88"/>
      <c r="BN7" s="89"/>
      <c r="BO7" s="89"/>
      <c r="BP7" s="90"/>
      <c r="BQ7" s="88"/>
      <c r="BR7" s="90"/>
      <c r="BS7" s="42"/>
      <c r="BU7" s="88"/>
      <c r="BV7" s="89"/>
      <c r="BW7" s="89"/>
      <c r="BX7" s="90"/>
      <c r="BY7" s="88"/>
      <c r="BZ7" s="90"/>
      <c r="CA7" s="42"/>
      <c r="CC7" s="88"/>
      <c r="CD7" s="89"/>
      <c r="CE7" s="89"/>
      <c r="CF7" s="90"/>
      <c r="CG7" s="88"/>
      <c r="CH7" s="90"/>
      <c r="CI7" s="42"/>
      <c r="CK7" s="88"/>
      <c r="CL7" s="89"/>
      <c r="CM7" s="89"/>
      <c r="CN7" s="90"/>
      <c r="CO7" s="88"/>
      <c r="CP7" s="90"/>
      <c r="CQ7" s="42"/>
    </row>
    <row r="8" customFormat="false" ht="18.75" hidden="false" customHeight="true" outlineLevel="0" collapsed="false">
      <c r="A8" s="91"/>
      <c r="B8" s="92"/>
      <c r="C8" s="92"/>
      <c r="I8" s="82"/>
      <c r="Q8" s="82"/>
      <c r="Y8" s="82"/>
      <c r="AG8" s="82"/>
      <c r="AO8" s="82"/>
      <c r="AW8" s="82"/>
      <c r="BE8" s="82"/>
      <c r="BM8" s="93"/>
      <c r="BN8" s="51"/>
      <c r="BO8" s="51"/>
      <c r="BP8" s="51"/>
      <c r="BQ8" s="51"/>
      <c r="BR8" s="51"/>
      <c r="BU8" s="82"/>
      <c r="CC8" s="93"/>
      <c r="CD8" s="51"/>
      <c r="CE8" s="51"/>
      <c r="CF8" s="51"/>
      <c r="CG8" s="51"/>
      <c r="CH8" s="51"/>
      <c r="CK8" s="82"/>
    </row>
    <row r="9" customFormat="false" ht="37.5" hidden="false" customHeight="true" outlineLevel="0" collapsed="false">
      <c r="A9" s="94" t="s">
        <v>72</v>
      </c>
      <c r="B9" s="94"/>
      <c r="C9" s="94"/>
      <c r="D9" s="94"/>
      <c r="E9" s="94"/>
      <c r="F9" s="94"/>
      <c r="G9" s="95" t="s">
        <v>73</v>
      </c>
      <c r="I9" s="94" t="s">
        <v>72</v>
      </c>
      <c r="J9" s="94"/>
      <c r="K9" s="94"/>
      <c r="L9" s="94"/>
      <c r="M9" s="94"/>
      <c r="N9" s="94"/>
      <c r="O9" s="95" t="s">
        <v>73</v>
      </c>
      <c r="Q9" s="94" t="s">
        <v>72</v>
      </c>
      <c r="R9" s="94"/>
      <c r="S9" s="94"/>
      <c r="T9" s="94"/>
      <c r="U9" s="94"/>
      <c r="V9" s="94"/>
      <c r="W9" s="95" t="s">
        <v>73</v>
      </c>
      <c r="Y9" s="94" t="s">
        <v>72</v>
      </c>
      <c r="Z9" s="94"/>
      <c r="AA9" s="94"/>
      <c r="AB9" s="94"/>
      <c r="AC9" s="94"/>
      <c r="AD9" s="94"/>
      <c r="AE9" s="95" t="s">
        <v>73</v>
      </c>
      <c r="AG9" s="94" t="s">
        <v>72</v>
      </c>
      <c r="AH9" s="94"/>
      <c r="AI9" s="94"/>
      <c r="AJ9" s="94"/>
      <c r="AK9" s="94"/>
      <c r="AL9" s="94"/>
      <c r="AM9" s="95" t="s">
        <v>73</v>
      </c>
      <c r="AO9" s="94" t="s">
        <v>72</v>
      </c>
      <c r="AP9" s="94"/>
      <c r="AQ9" s="94"/>
      <c r="AR9" s="94"/>
      <c r="AS9" s="94"/>
      <c r="AT9" s="94"/>
      <c r="AU9" s="95" t="s">
        <v>73</v>
      </c>
      <c r="AW9" s="94" t="s">
        <v>72</v>
      </c>
      <c r="AX9" s="94"/>
      <c r="AY9" s="94"/>
      <c r="AZ9" s="94"/>
      <c r="BA9" s="94"/>
      <c r="BB9" s="94"/>
      <c r="BC9" s="95" t="s">
        <v>73</v>
      </c>
      <c r="BE9" s="94" t="s">
        <v>72</v>
      </c>
      <c r="BF9" s="94"/>
      <c r="BG9" s="94"/>
      <c r="BH9" s="94"/>
      <c r="BI9" s="94"/>
      <c r="BJ9" s="94"/>
      <c r="BK9" s="95" t="s">
        <v>73</v>
      </c>
      <c r="BM9" s="94" t="s">
        <v>72</v>
      </c>
      <c r="BN9" s="94"/>
      <c r="BO9" s="94"/>
      <c r="BP9" s="94"/>
      <c r="BQ9" s="94"/>
      <c r="BR9" s="94"/>
      <c r="BS9" s="95" t="s">
        <v>73</v>
      </c>
      <c r="BU9" s="94" t="s">
        <v>72</v>
      </c>
      <c r="BV9" s="94"/>
      <c r="BW9" s="94"/>
      <c r="BX9" s="94"/>
      <c r="BY9" s="94"/>
      <c r="BZ9" s="94"/>
      <c r="CA9" s="95" t="s">
        <v>73</v>
      </c>
      <c r="CC9" s="94" t="s">
        <v>72</v>
      </c>
      <c r="CD9" s="94"/>
      <c r="CE9" s="94"/>
      <c r="CF9" s="94"/>
      <c r="CG9" s="94"/>
      <c r="CH9" s="94"/>
      <c r="CI9" s="95" t="s">
        <v>73</v>
      </c>
      <c r="CK9" s="94" t="s">
        <v>72</v>
      </c>
      <c r="CL9" s="94"/>
      <c r="CM9" s="94"/>
      <c r="CN9" s="94"/>
      <c r="CO9" s="94"/>
      <c r="CP9" s="94"/>
      <c r="CQ9" s="95" t="s">
        <v>73</v>
      </c>
    </row>
    <row r="10" customFormat="false" ht="23.25" hidden="false" customHeight="true" outlineLevel="0" collapsed="false">
      <c r="A10" s="96"/>
      <c r="B10" s="96"/>
      <c r="C10" s="96"/>
      <c r="D10" s="96"/>
      <c r="E10" s="96"/>
      <c r="F10" s="97"/>
      <c r="G10" s="98" t="s">
        <v>45</v>
      </c>
      <c r="I10" s="96"/>
      <c r="J10" s="96"/>
      <c r="K10" s="96"/>
      <c r="L10" s="96"/>
      <c r="M10" s="96"/>
      <c r="N10" s="97"/>
      <c r="O10" s="98" t="s">
        <v>45</v>
      </c>
      <c r="Q10" s="96"/>
      <c r="R10" s="96"/>
      <c r="S10" s="96"/>
      <c r="T10" s="96"/>
      <c r="U10" s="96"/>
      <c r="V10" s="97"/>
      <c r="W10" s="98" t="s">
        <v>45</v>
      </c>
      <c r="Y10" s="96"/>
      <c r="Z10" s="96"/>
      <c r="AA10" s="96"/>
      <c r="AB10" s="96"/>
      <c r="AC10" s="96"/>
      <c r="AD10" s="97"/>
      <c r="AE10" s="98" t="s">
        <v>45</v>
      </c>
      <c r="AG10" s="96"/>
      <c r="AH10" s="96"/>
      <c r="AI10" s="96"/>
      <c r="AJ10" s="96"/>
      <c r="AK10" s="96"/>
      <c r="AL10" s="97"/>
      <c r="AM10" s="98" t="s">
        <v>45</v>
      </c>
      <c r="AO10" s="96"/>
      <c r="AP10" s="96"/>
      <c r="AQ10" s="96"/>
      <c r="AR10" s="96"/>
      <c r="AS10" s="96"/>
      <c r="AT10" s="97"/>
      <c r="AU10" s="98" t="s">
        <v>45</v>
      </c>
      <c r="AW10" s="96"/>
      <c r="AX10" s="96"/>
      <c r="AY10" s="96"/>
      <c r="AZ10" s="96"/>
      <c r="BA10" s="96"/>
      <c r="BB10" s="97"/>
      <c r="BC10" s="98" t="s">
        <v>45</v>
      </c>
      <c r="BE10" s="96"/>
      <c r="BF10" s="96"/>
      <c r="BG10" s="96"/>
      <c r="BH10" s="96"/>
      <c r="BI10" s="96"/>
      <c r="BJ10" s="97"/>
      <c r="BK10" s="98" t="s">
        <v>45</v>
      </c>
      <c r="BM10" s="96"/>
      <c r="BN10" s="96"/>
      <c r="BO10" s="96"/>
      <c r="BP10" s="96"/>
      <c r="BQ10" s="96"/>
      <c r="BR10" s="97"/>
      <c r="BS10" s="98" t="s">
        <v>45</v>
      </c>
      <c r="BU10" s="96"/>
      <c r="BV10" s="96"/>
      <c r="BW10" s="96"/>
      <c r="BX10" s="96"/>
      <c r="BY10" s="96"/>
      <c r="BZ10" s="97"/>
      <c r="CA10" s="98" t="s">
        <v>45</v>
      </c>
      <c r="CC10" s="96"/>
      <c r="CD10" s="96"/>
      <c r="CE10" s="96"/>
      <c r="CF10" s="96"/>
      <c r="CG10" s="96"/>
      <c r="CH10" s="97"/>
      <c r="CI10" s="98" t="s">
        <v>45</v>
      </c>
      <c r="CK10" s="96"/>
      <c r="CL10" s="96"/>
      <c r="CM10" s="96"/>
      <c r="CN10" s="96"/>
      <c r="CO10" s="96"/>
      <c r="CP10" s="97"/>
      <c r="CQ10" s="98" t="s">
        <v>45</v>
      </c>
    </row>
    <row r="11" customFormat="false" ht="18" hidden="false" customHeight="false" outlineLevel="0" collapsed="false">
      <c r="A11" s="99"/>
      <c r="B11" s="99"/>
      <c r="C11" s="99"/>
      <c r="D11" s="99"/>
      <c r="E11" s="99"/>
      <c r="F11" s="100"/>
      <c r="G11" s="101" t="n">
        <f aca="false">IF(SUM(A11:F11)&gt;0.1,SUM(A11:F11),0)</f>
        <v>0</v>
      </c>
      <c r="I11" s="99"/>
      <c r="J11" s="99"/>
      <c r="K11" s="99"/>
      <c r="L11" s="99"/>
      <c r="M11" s="99"/>
      <c r="N11" s="100"/>
      <c r="O11" s="101" t="n">
        <f aca="false">IF(SUM(I11:N11)&gt;0.1,SUM(I11:N11),0)</f>
        <v>0</v>
      </c>
      <c r="Q11" s="99"/>
      <c r="R11" s="99"/>
      <c r="S11" s="99"/>
      <c r="T11" s="99"/>
      <c r="U11" s="99"/>
      <c r="V11" s="100"/>
      <c r="W11" s="101" t="n">
        <f aca="false">IF(SUM(Q11:V11)&gt;0.1,SUM(Q11:V11),0)</f>
        <v>0</v>
      </c>
      <c r="Y11" s="99"/>
      <c r="Z11" s="99"/>
      <c r="AA11" s="99"/>
      <c r="AB11" s="99"/>
      <c r="AC11" s="99"/>
      <c r="AD11" s="100"/>
      <c r="AE11" s="101" t="n">
        <f aca="false">IF(SUM(Y11:AD11)&gt;0.1,SUM(Y11:AD11),0)</f>
        <v>0</v>
      </c>
      <c r="AG11" s="99"/>
      <c r="AH11" s="99"/>
      <c r="AI11" s="99"/>
      <c r="AJ11" s="99"/>
      <c r="AK11" s="99"/>
      <c r="AL11" s="100"/>
      <c r="AM11" s="101" t="n">
        <f aca="false">IF(SUM(AG11:AL11)&gt;0.1,SUM(AG11:AL11),0)</f>
        <v>0</v>
      </c>
      <c r="AO11" s="99"/>
      <c r="AP11" s="99"/>
      <c r="AQ11" s="99"/>
      <c r="AR11" s="99"/>
      <c r="AS11" s="99"/>
      <c r="AT11" s="100"/>
      <c r="AU11" s="101" t="n">
        <f aca="false">IF(SUM(AO11:AT11)&gt;0.1,SUM(AO11:AT11),0)</f>
        <v>0</v>
      </c>
      <c r="AW11" s="99"/>
      <c r="AX11" s="99"/>
      <c r="AY11" s="99"/>
      <c r="AZ11" s="99"/>
      <c r="BA11" s="99"/>
      <c r="BB11" s="100"/>
      <c r="BC11" s="101" t="n">
        <f aca="false">IF(SUM(AW11:BB11)&gt;0.1,SUM(AW11:BB11),0)</f>
        <v>0</v>
      </c>
      <c r="BE11" s="99"/>
      <c r="BF11" s="99"/>
      <c r="BG11" s="99"/>
      <c r="BH11" s="99"/>
      <c r="BI11" s="99"/>
      <c r="BJ11" s="100"/>
      <c r="BK11" s="101" t="n">
        <f aca="false">IF(SUM(BE11:BJ11)&gt;0.1,SUM(BE11:BJ11),0)</f>
        <v>0</v>
      </c>
      <c r="BM11" s="99"/>
      <c r="BN11" s="99"/>
      <c r="BO11" s="99"/>
      <c r="BP11" s="99"/>
      <c r="BQ11" s="99"/>
      <c r="BR11" s="100"/>
      <c r="BS11" s="101" t="n">
        <f aca="false">IF(SUM(BM11:BR11)&gt;0.1,SUM(BM11:BR11),0)</f>
        <v>0</v>
      </c>
      <c r="BU11" s="99"/>
      <c r="BV11" s="99"/>
      <c r="BW11" s="99"/>
      <c r="BX11" s="99"/>
      <c r="BY11" s="99"/>
      <c r="BZ11" s="100"/>
      <c r="CA11" s="101" t="n">
        <f aca="false">IF(SUM(BU11:BZ11)&gt;0.1,SUM(BU11:BZ11),0)</f>
        <v>0</v>
      </c>
      <c r="CC11" s="99"/>
      <c r="CD11" s="99"/>
      <c r="CE11" s="99"/>
      <c r="CF11" s="99"/>
      <c r="CG11" s="99"/>
      <c r="CH11" s="100"/>
      <c r="CI11" s="101" t="n">
        <f aca="false">IF(SUM(CC11:CH11)&gt;0.1,SUM(CC11:CH11),0)</f>
        <v>0</v>
      </c>
      <c r="CK11" s="99"/>
      <c r="CL11" s="99"/>
      <c r="CM11" s="99"/>
      <c r="CN11" s="99"/>
      <c r="CO11" s="99"/>
      <c r="CP11" s="100"/>
      <c r="CQ11" s="101" t="n">
        <f aca="false">IF(SUM(CK11:CP11)&gt;0.1,SUM(CK11:CP11),0)</f>
        <v>0</v>
      </c>
    </row>
    <row r="12" customFormat="false" ht="18.75" hidden="false" customHeight="true" outlineLevel="0" collapsed="false"/>
    <row r="13" customFormat="false" ht="36" hidden="false" customHeight="false" outlineLevel="0" collapsed="false">
      <c r="A13" s="94" t="s">
        <v>74</v>
      </c>
      <c r="B13" s="94"/>
      <c r="C13" s="94"/>
      <c r="D13" s="94"/>
      <c r="E13" s="94"/>
      <c r="F13" s="94"/>
      <c r="G13" s="22" t="s">
        <v>75</v>
      </c>
      <c r="I13" s="94" t="s">
        <v>74</v>
      </c>
      <c r="J13" s="94"/>
      <c r="K13" s="94"/>
      <c r="L13" s="94"/>
      <c r="M13" s="94"/>
      <c r="N13" s="94"/>
      <c r="O13" s="22" t="s">
        <v>75</v>
      </c>
      <c r="Q13" s="94" t="s">
        <v>74</v>
      </c>
      <c r="R13" s="94"/>
      <c r="S13" s="94"/>
      <c r="T13" s="94"/>
      <c r="U13" s="94"/>
      <c r="V13" s="94"/>
      <c r="W13" s="22" t="s">
        <v>75</v>
      </c>
      <c r="Y13" s="94" t="s">
        <v>74</v>
      </c>
      <c r="Z13" s="94"/>
      <c r="AA13" s="94"/>
      <c r="AB13" s="94"/>
      <c r="AC13" s="94"/>
      <c r="AD13" s="94"/>
      <c r="AE13" s="22" t="s">
        <v>75</v>
      </c>
      <c r="AG13" s="94" t="s">
        <v>74</v>
      </c>
      <c r="AH13" s="94"/>
      <c r="AI13" s="94"/>
      <c r="AJ13" s="94"/>
      <c r="AK13" s="94"/>
      <c r="AL13" s="94"/>
      <c r="AM13" s="22" t="s">
        <v>75</v>
      </c>
      <c r="AO13" s="94" t="s">
        <v>74</v>
      </c>
      <c r="AP13" s="94"/>
      <c r="AQ13" s="94"/>
      <c r="AR13" s="94"/>
      <c r="AS13" s="94"/>
      <c r="AT13" s="94"/>
      <c r="AU13" s="22" t="s">
        <v>75</v>
      </c>
      <c r="AW13" s="94" t="s">
        <v>74</v>
      </c>
      <c r="AX13" s="94"/>
      <c r="AY13" s="94"/>
      <c r="AZ13" s="94"/>
      <c r="BA13" s="94"/>
      <c r="BB13" s="94"/>
      <c r="BC13" s="22" t="s">
        <v>75</v>
      </c>
      <c r="BE13" s="94" t="s">
        <v>74</v>
      </c>
      <c r="BF13" s="94"/>
      <c r="BG13" s="94"/>
      <c r="BH13" s="94"/>
      <c r="BI13" s="94"/>
      <c r="BJ13" s="94"/>
      <c r="BK13" s="22" t="s">
        <v>75</v>
      </c>
      <c r="BM13" s="94" t="s">
        <v>74</v>
      </c>
      <c r="BN13" s="94"/>
      <c r="BO13" s="94"/>
      <c r="BP13" s="94"/>
      <c r="BQ13" s="94"/>
      <c r="BR13" s="94"/>
      <c r="BS13" s="22" t="s">
        <v>75</v>
      </c>
      <c r="BU13" s="94" t="s">
        <v>74</v>
      </c>
      <c r="BV13" s="94"/>
      <c r="BW13" s="94"/>
      <c r="BX13" s="94"/>
      <c r="BY13" s="94"/>
      <c r="BZ13" s="94"/>
      <c r="CA13" s="22" t="s">
        <v>75</v>
      </c>
      <c r="CC13" s="94" t="s">
        <v>74</v>
      </c>
      <c r="CD13" s="94"/>
      <c r="CE13" s="94"/>
      <c r="CF13" s="94"/>
      <c r="CG13" s="94"/>
      <c r="CH13" s="94"/>
      <c r="CI13" s="22" t="s">
        <v>75</v>
      </c>
      <c r="CK13" s="94" t="s">
        <v>74</v>
      </c>
      <c r="CL13" s="94"/>
      <c r="CM13" s="94"/>
      <c r="CN13" s="94"/>
      <c r="CO13" s="94"/>
      <c r="CP13" s="94"/>
      <c r="CQ13" s="22" t="s">
        <v>75</v>
      </c>
    </row>
    <row r="14" customFormat="false" ht="25" hidden="false" customHeight="false" outlineLevel="0" collapsed="false">
      <c r="A14" s="96"/>
      <c r="B14" s="96"/>
      <c r="C14" s="96"/>
      <c r="D14" s="96"/>
      <c r="E14" s="96"/>
      <c r="F14" s="97"/>
      <c r="G14" s="23" t="s">
        <v>76</v>
      </c>
      <c r="I14" s="96"/>
      <c r="J14" s="96"/>
      <c r="K14" s="96"/>
      <c r="L14" s="96"/>
      <c r="M14" s="96"/>
      <c r="N14" s="97"/>
      <c r="O14" s="23" t="s">
        <v>76</v>
      </c>
      <c r="Q14" s="96"/>
      <c r="R14" s="96"/>
      <c r="S14" s="96"/>
      <c r="T14" s="96"/>
      <c r="U14" s="96"/>
      <c r="V14" s="97"/>
      <c r="W14" s="23" t="s">
        <v>76</v>
      </c>
      <c r="Y14" s="96"/>
      <c r="Z14" s="96"/>
      <c r="AA14" s="96"/>
      <c r="AB14" s="96"/>
      <c r="AC14" s="96"/>
      <c r="AD14" s="97"/>
      <c r="AE14" s="23" t="s">
        <v>76</v>
      </c>
      <c r="AG14" s="96"/>
      <c r="AH14" s="96"/>
      <c r="AI14" s="96"/>
      <c r="AJ14" s="96"/>
      <c r="AK14" s="96"/>
      <c r="AL14" s="97"/>
      <c r="AM14" s="23" t="s">
        <v>76</v>
      </c>
      <c r="AO14" s="96"/>
      <c r="AP14" s="96"/>
      <c r="AQ14" s="96"/>
      <c r="AR14" s="96"/>
      <c r="AS14" s="96"/>
      <c r="AT14" s="97"/>
      <c r="AU14" s="23" t="s">
        <v>76</v>
      </c>
      <c r="AW14" s="96"/>
      <c r="AX14" s="96"/>
      <c r="AY14" s="96"/>
      <c r="AZ14" s="96"/>
      <c r="BA14" s="96"/>
      <c r="BB14" s="97"/>
      <c r="BC14" s="23" t="s">
        <v>76</v>
      </c>
      <c r="BE14" s="96"/>
      <c r="BF14" s="96"/>
      <c r="BG14" s="96"/>
      <c r="BH14" s="96"/>
      <c r="BI14" s="96"/>
      <c r="BJ14" s="97"/>
      <c r="BK14" s="23" t="s">
        <v>76</v>
      </c>
      <c r="BM14" s="96"/>
      <c r="BN14" s="96"/>
      <c r="BO14" s="96"/>
      <c r="BP14" s="96"/>
      <c r="BQ14" s="96"/>
      <c r="BR14" s="97"/>
      <c r="BS14" s="23" t="s">
        <v>76</v>
      </c>
      <c r="BU14" s="96"/>
      <c r="BV14" s="96"/>
      <c r="BW14" s="96"/>
      <c r="BX14" s="96"/>
      <c r="BY14" s="96"/>
      <c r="BZ14" s="97"/>
      <c r="CA14" s="23" t="s">
        <v>76</v>
      </c>
      <c r="CC14" s="96"/>
      <c r="CD14" s="96"/>
      <c r="CE14" s="96"/>
      <c r="CF14" s="96"/>
      <c r="CG14" s="96"/>
      <c r="CH14" s="97"/>
      <c r="CI14" s="23" t="s">
        <v>76</v>
      </c>
      <c r="CK14" s="96"/>
      <c r="CL14" s="96"/>
      <c r="CM14" s="96"/>
      <c r="CN14" s="96"/>
      <c r="CO14" s="96"/>
      <c r="CP14" s="97"/>
      <c r="CQ14" s="23" t="s">
        <v>76</v>
      </c>
    </row>
    <row r="15" customFormat="false" ht="18" hidden="false" customHeight="false" outlineLevel="0" collapsed="false">
      <c r="A15" s="99"/>
      <c r="B15" s="99"/>
      <c r="C15" s="99"/>
      <c r="D15" s="99"/>
      <c r="E15" s="99"/>
      <c r="F15" s="100"/>
      <c r="G15" s="101" t="n">
        <f aca="false">IF(SUM(A15:F15)&gt;0.1,SUM(A15:F15),0)</f>
        <v>0</v>
      </c>
      <c r="I15" s="99"/>
      <c r="J15" s="99"/>
      <c r="K15" s="99"/>
      <c r="L15" s="99"/>
      <c r="M15" s="99"/>
      <c r="N15" s="100"/>
      <c r="O15" s="101" t="n">
        <f aca="false">IF(SUM(I15:N15)&gt;0.1,SUM(I15:N15),0)</f>
        <v>0</v>
      </c>
      <c r="Q15" s="99"/>
      <c r="R15" s="99"/>
      <c r="S15" s="99"/>
      <c r="T15" s="99"/>
      <c r="U15" s="99"/>
      <c r="V15" s="100"/>
      <c r="W15" s="101" t="n">
        <f aca="false">IF(SUM(Q15:V15)&gt;0.1,SUM(Q15:V15),0)</f>
        <v>0</v>
      </c>
      <c r="Y15" s="99"/>
      <c r="Z15" s="99"/>
      <c r="AA15" s="99"/>
      <c r="AB15" s="99"/>
      <c r="AC15" s="99"/>
      <c r="AD15" s="100"/>
      <c r="AE15" s="101" t="n">
        <f aca="false">IF(SUM(Y15:AD15)&gt;0.1,SUM(Y15:AD15),0)</f>
        <v>0</v>
      </c>
      <c r="AG15" s="99"/>
      <c r="AH15" s="99"/>
      <c r="AI15" s="99"/>
      <c r="AJ15" s="99"/>
      <c r="AK15" s="99"/>
      <c r="AL15" s="100"/>
      <c r="AM15" s="101" t="n">
        <f aca="false">IF(SUM(AG15:AL15)&gt;0.1,SUM(AG15:AL15),0)</f>
        <v>0</v>
      </c>
      <c r="AO15" s="99"/>
      <c r="AP15" s="99"/>
      <c r="AQ15" s="99"/>
      <c r="AR15" s="99"/>
      <c r="AS15" s="99"/>
      <c r="AT15" s="100"/>
      <c r="AU15" s="101" t="n">
        <f aca="false">IF(SUM(AO15:AT15)&gt;0.1,SUM(AO15:AT15),0)</f>
        <v>0</v>
      </c>
      <c r="AW15" s="99"/>
      <c r="AX15" s="99"/>
      <c r="AY15" s="99"/>
      <c r="AZ15" s="99"/>
      <c r="BA15" s="99"/>
      <c r="BB15" s="100"/>
      <c r="BC15" s="101" t="n">
        <f aca="false">IF(SUM(AW15:BB15)&gt;0.1,SUM(AW15:BB15),0)</f>
        <v>0</v>
      </c>
      <c r="BE15" s="99"/>
      <c r="BF15" s="99"/>
      <c r="BG15" s="99"/>
      <c r="BH15" s="99"/>
      <c r="BI15" s="99"/>
      <c r="BJ15" s="100"/>
      <c r="BK15" s="101" t="n">
        <f aca="false">IF(SUM(BE15:BJ15)&gt;0.1,SUM(BE15:BJ15),0)</f>
        <v>0</v>
      </c>
      <c r="BM15" s="99"/>
      <c r="BN15" s="99"/>
      <c r="BO15" s="99"/>
      <c r="BP15" s="99"/>
      <c r="BQ15" s="99"/>
      <c r="BR15" s="100"/>
      <c r="BS15" s="101" t="n">
        <f aca="false">IF(SUM(BM15:BR15)&gt;0.1,SUM(BM15:BR15),0)</f>
        <v>0</v>
      </c>
      <c r="BU15" s="99"/>
      <c r="BV15" s="99"/>
      <c r="BW15" s="99"/>
      <c r="BX15" s="99"/>
      <c r="BY15" s="99"/>
      <c r="BZ15" s="100"/>
      <c r="CA15" s="101" t="n">
        <f aca="false">IF(SUM(BU15:BZ15)&gt;0.1,SUM(BU15:BZ15),0)</f>
        <v>0</v>
      </c>
      <c r="CC15" s="99"/>
      <c r="CD15" s="99"/>
      <c r="CE15" s="99"/>
      <c r="CF15" s="99"/>
      <c r="CG15" s="99"/>
      <c r="CH15" s="100"/>
      <c r="CI15" s="101" t="n">
        <f aca="false">IF(SUM(CC15:CH15)&gt;0.1,SUM(CC15:CH15),0)</f>
        <v>0</v>
      </c>
      <c r="CK15" s="99"/>
      <c r="CL15" s="99"/>
      <c r="CM15" s="99"/>
      <c r="CN15" s="99"/>
      <c r="CO15" s="99"/>
      <c r="CP15" s="100"/>
      <c r="CQ15" s="101" t="n">
        <f aca="false">IF(SUM(CK15:CP15)&gt;0.1,SUM(CK15:CP15),0)</f>
        <v>0</v>
      </c>
    </row>
    <row r="16" customFormat="false" ht="18.75" hidden="false" customHeight="true" outlineLevel="0" collapsed="false"/>
    <row r="17" customFormat="false" ht="25" hidden="false" customHeight="false" outlineLevel="0" collapsed="false">
      <c r="A17" s="94" t="s">
        <v>77</v>
      </c>
      <c r="B17" s="94"/>
      <c r="C17" s="94"/>
      <c r="D17" s="94"/>
      <c r="E17" s="94"/>
      <c r="F17" s="23" t="s">
        <v>78</v>
      </c>
      <c r="G17" s="99"/>
      <c r="I17" s="94" t="s">
        <v>77</v>
      </c>
      <c r="J17" s="94"/>
      <c r="K17" s="94"/>
      <c r="L17" s="94"/>
      <c r="M17" s="94"/>
      <c r="N17" s="23" t="s">
        <v>78</v>
      </c>
      <c r="O17" s="99"/>
      <c r="Q17" s="94" t="s">
        <v>77</v>
      </c>
      <c r="R17" s="94"/>
      <c r="S17" s="94"/>
      <c r="T17" s="94"/>
      <c r="U17" s="94"/>
      <c r="V17" s="23" t="s">
        <v>78</v>
      </c>
      <c r="W17" s="99"/>
      <c r="Y17" s="94" t="s">
        <v>77</v>
      </c>
      <c r="Z17" s="94"/>
      <c r="AA17" s="94"/>
      <c r="AB17" s="94"/>
      <c r="AC17" s="94"/>
      <c r="AD17" s="23" t="s">
        <v>78</v>
      </c>
      <c r="AE17" s="99"/>
      <c r="AG17" s="94" t="s">
        <v>77</v>
      </c>
      <c r="AH17" s="94"/>
      <c r="AI17" s="94"/>
      <c r="AJ17" s="94"/>
      <c r="AK17" s="94"/>
      <c r="AL17" s="23" t="s">
        <v>78</v>
      </c>
      <c r="AM17" s="99"/>
      <c r="AO17" s="94" t="s">
        <v>77</v>
      </c>
      <c r="AP17" s="94"/>
      <c r="AQ17" s="94"/>
      <c r="AR17" s="94"/>
      <c r="AS17" s="94"/>
      <c r="AT17" s="23" t="s">
        <v>78</v>
      </c>
      <c r="AU17" s="99"/>
      <c r="AW17" s="94" t="s">
        <v>77</v>
      </c>
      <c r="AX17" s="94"/>
      <c r="AY17" s="94"/>
      <c r="AZ17" s="94"/>
      <c r="BA17" s="94"/>
      <c r="BB17" s="23" t="s">
        <v>78</v>
      </c>
      <c r="BC17" s="99"/>
      <c r="BE17" s="94" t="s">
        <v>77</v>
      </c>
      <c r="BF17" s="94"/>
      <c r="BG17" s="94"/>
      <c r="BH17" s="94"/>
      <c r="BI17" s="94"/>
      <c r="BJ17" s="23" t="s">
        <v>78</v>
      </c>
      <c r="BK17" s="99"/>
      <c r="BM17" s="94" t="s">
        <v>77</v>
      </c>
      <c r="BN17" s="94"/>
      <c r="BO17" s="94"/>
      <c r="BP17" s="94"/>
      <c r="BQ17" s="94"/>
      <c r="BR17" s="23" t="s">
        <v>78</v>
      </c>
      <c r="BS17" s="99"/>
      <c r="BU17" s="94" t="s">
        <v>77</v>
      </c>
      <c r="BV17" s="94"/>
      <c r="BW17" s="94"/>
      <c r="BX17" s="94"/>
      <c r="BY17" s="94"/>
      <c r="BZ17" s="23" t="s">
        <v>78</v>
      </c>
      <c r="CA17" s="99"/>
      <c r="CC17" s="94" t="s">
        <v>77</v>
      </c>
      <c r="CD17" s="94"/>
      <c r="CE17" s="94"/>
      <c r="CF17" s="94"/>
      <c r="CG17" s="94"/>
      <c r="CH17" s="23" t="s">
        <v>78</v>
      </c>
      <c r="CI17" s="99"/>
      <c r="CK17" s="94" t="s">
        <v>77</v>
      </c>
      <c r="CL17" s="94"/>
      <c r="CM17" s="94"/>
      <c r="CN17" s="94"/>
      <c r="CO17" s="94"/>
      <c r="CP17" s="23" t="s">
        <v>78</v>
      </c>
      <c r="CQ17" s="99"/>
    </row>
    <row r="18" customFormat="false" ht="37.5" hidden="false" customHeight="true" outlineLevel="0" collapsed="false">
      <c r="A18" s="102" t="s">
        <v>79</v>
      </c>
      <c r="B18" s="102"/>
      <c r="C18" s="102"/>
      <c r="D18" s="102"/>
      <c r="E18" s="102"/>
      <c r="F18" s="102"/>
      <c r="G18" s="102"/>
      <c r="I18" s="102" t="s">
        <v>79</v>
      </c>
      <c r="J18" s="102"/>
      <c r="K18" s="102"/>
      <c r="L18" s="102"/>
      <c r="M18" s="102"/>
      <c r="N18" s="102"/>
      <c r="O18" s="102"/>
      <c r="Q18" s="102" t="s">
        <v>79</v>
      </c>
      <c r="R18" s="102"/>
      <c r="S18" s="102"/>
      <c r="T18" s="102"/>
      <c r="U18" s="102"/>
      <c r="V18" s="102"/>
      <c r="W18" s="102"/>
      <c r="Y18" s="102" t="s">
        <v>79</v>
      </c>
      <c r="Z18" s="102"/>
      <c r="AA18" s="102"/>
      <c r="AB18" s="102"/>
      <c r="AC18" s="102"/>
      <c r="AD18" s="102"/>
      <c r="AE18" s="102"/>
      <c r="AG18" s="102" t="s">
        <v>79</v>
      </c>
      <c r="AH18" s="102"/>
      <c r="AI18" s="102"/>
      <c r="AJ18" s="102"/>
      <c r="AK18" s="102"/>
      <c r="AL18" s="102"/>
      <c r="AM18" s="102"/>
      <c r="AO18" s="102" t="s">
        <v>79</v>
      </c>
      <c r="AP18" s="102"/>
      <c r="AQ18" s="102"/>
      <c r="AR18" s="102"/>
      <c r="AS18" s="102"/>
      <c r="AT18" s="102"/>
      <c r="AU18" s="102"/>
      <c r="AW18" s="102" t="s">
        <v>79</v>
      </c>
      <c r="AX18" s="102"/>
      <c r="AY18" s="102"/>
      <c r="AZ18" s="102"/>
      <c r="BA18" s="102"/>
      <c r="BB18" s="102"/>
      <c r="BC18" s="102"/>
      <c r="BE18" s="102" t="s">
        <v>79</v>
      </c>
      <c r="BF18" s="102"/>
      <c r="BG18" s="102"/>
      <c r="BH18" s="102"/>
      <c r="BI18" s="102"/>
      <c r="BJ18" s="102"/>
      <c r="BK18" s="102"/>
      <c r="BM18" s="102" t="s">
        <v>79</v>
      </c>
      <c r="BN18" s="102"/>
      <c r="BO18" s="102"/>
      <c r="BP18" s="102"/>
      <c r="BQ18" s="102"/>
      <c r="BR18" s="102"/>
      <c r="BS18" s="102"/>
      <c r="BU18" s="102" t="s">
        <v>79</v>
      </c>
      <c r="BV18" s="102"/>
      <c r="BW18" s="102"/>
      <c r="BX18" s="102"/>
      <c r="BY18" s="102"/>
      <c r="BZ18" s="102"/>
      <c r="CA18" s="102"/>
      <c r="CC18" s="102" t="s">
        <v>79</v>
      </c>
      <c r="CD18" s="102"/>
      <c r="CE18" s="102"/>
      <c r="CF18" s="102"/>
      <c r="CG18" s="102"/>
      <c r="CH18" s="102"/>
      <c r="CI18" s="102"/>
      <c r="CK18" s="102" t="s">
        <v>79</v>
      </c>
      <c r="CL18" s="102"/>
      <c r="CM18" s="102"/>
      <c r="CN18" s="102"/>
      <c r="CO18" s="102"/>
      <c r="CP18" s="102"/>
      <c r="CQ18" s="102"/>
    </row>
    <row r="19" customFormat="false" ht="18" hidden="false" customHeight="false" outlineLevel="0" collapsed="false">
      <c r="A19" s="103"/>
      <c r="B19" s="103"/>
      <c r="C19" s="103"/>
      <c r="D19" s="103"/>
      <c r="E19" s="103"/>
      <c r="F19" s="103"/>
      <c r="G19" s="104"/>
      <c r="I19" s="103"/>
      <c r="J19" s="103"/>
      <c r="K19" s="103"/>
      <c r="L19" s="103"/>
      <c r="M19" s="103"/>
      <c r="N19" s="103"/>
      <c r="O19" s="104"/>
      <c r="Q19" s="103"/>
      <c r="R19" s="103"/>
      <c r="S19" s="103"/>
      <c r="T19" s="103"/>
      <c r="U19" s="103"/>
      <c r="V19" s="103"/>
      <c r="W19" s="104"/>
      <c r="Y19" s="103"/>
      <c r="Z19" s="103"/>
      <c r="AA19" s="103"/>
      <c r="AB19" s="103"/>
      <c r="AC19" s="103"/>
      <c r="AD19" s="103"/>
      <c r="AE19" s="104"/>
      <c r="AG19" s="103"/>
      <c r="AH19" s="103"/>
      <c r="AI19" s="103"/>
      <c r="AJ19" s="103"/>
      <c r="AK19" s="103"/>
      <c r="AL19" s="103"/>
      <c r="AM19" s="104"/>
      <c r="AO19" s="103"/>
      <c r="AP19" s="103"/>
      <c r="AQ19" s="103"/>
      <c r="AR19" s="103"/>
      <c r="AS19" s="103"/>
      <c r="AT19" s="103"/>
      <c r="AU19" s="104"/>
      <c r="AW19" s="103"/>
      <c r="AX19" s="103"/>
      <c r="AY19" s="103"/>
      <c r="AZ19" s="103"/>
      <c r="BA19" s="103"/>
      <c r="BB19" s="103"/>
      <c r="BC19" s="104"/>
      <c r="BE19" s="103"/>
      <c r="BF19" s="103"/>
      <c r="BG19" s="103"/>
      <c r="BH19" s="103"/>
      <c r="BI19" s="103"/>
      <c r="BJ19" s="103"/>
      <c r="BK19" s="104"/>
      <c r="BM19" s="103"/>
      <c r="BN19" s="103"/>
      <c r="BO19" s="103"/>
      <c r="BP19" s="103"/>
      <c r="BQ19" s="103"/>
      <c r="BR19" s="103"/>
      <c r="BS19" s="104"/>
      <c r="BU19" s="103"/>
      <c r="BV19" s="103"/>
      <c r="BW19" s="103"/>
      <c r="BX19" s="103"/>
      <c r="BY19" s="103"/>
      <c r="BZ19" s="103"/>
      <c r="CA19" s="104"/>
      <c r="CC19" s="103"/>
      <c r="CD19" s="103"/>
      <c r="CE19" s="103"/>
      <c r="CF19" s="103"/>
      <c r="CG19" s="103"/>
      <c r="CH19" s="103"/>
      <c r="CI19" s="104"/>
      <c r="CK19" s="103"/>
      <c r="CL19" s="103"/>
      <c r="CM19" s="103"/>
      <c r="CN19" s="103"/>
      <c r="CO19" s="103"/>
      <c r="CP19" s="103"/>
      <c r="CQ19" s="104"/>
    </row>
    <row r="20" customFormat="false" ht="30" hidden="false" customHeight="true" outlineLevel="0" collapsed="false">
      <c r="A20" s="82" t="s">
        <v>80</v>
      </c>
      <c r="B20" s="82"/>
      <c r="C20" s="82"/>
      <c r="D20" s="82"/>
      <c r="E20" s="82"/>
      <c r="F20" s="82"/>
      <c r="G20" s="104"/>
      <c r="I20" s="82" t="s">
        <v>80</v>
      </c>
      <c r="J20" s="82"/>
      <c r="K20" s="82"/>
      <c r="L20" s="82"/>
      <c r="M20" s="82"/>
      <c r="N20" s="82"/>
      <c r="O20" s="104"/>
      <c r="Q20" s="82" t="s">
        <v>80</v>
      </c>
      <c r="R20" s="82"/>
      <c r="S20" s="82"/>
      <c r="T20" s="82"/>
      <c r="U20" s="82"/>
      <c r="V20" s="82"/>
      <c r="W20" s="104"/>
      <c r="Y20" s="82" t="s">
        <v>80</v>
      </c>
      <c r="Z20" s="82"/>
      <c r="AA20" s="82"/>
      <c r="AB20" s="82"/>
      <c r="AC20" s="82"/>
      <c r="AD20" s="82"/>
      <c r="AE20" s="104"/>
      <c r="AG20" s="82" t="s">
        <v>80</v>
      </c>
      <c r="AH20" s="82"/>
      <c r="AI20" s="82"/>
      <c r="AJ20" s="82"/>
      <c r="AK20" s="82"/>
      <c r="AL20" s="82"/>
      <c r="AM20" s="104"/>
      <c r="AO20" s="82" t="s">
        <v>80</v>
      </c>
      <c r="AP20" s="82"/>
      <c r="AQ20" s="82"/>
      <c r="AR20" s="82"/>
      <c r="AS20" s="82"/>
      <c r="AT20" s="82"/>
      <c r="AU20" s="104"/>
      <c r="AW20" s="82" t="s">
        <v>80</v>
      </c>
      <c r="AX20" s="82"/>
      <c r="AY20" s="82"/>
      <c r="AZ20" s="82"/>
      <c r="BA20" s="82"/>
      <c r="BB20" s="82"/>
      <c r="BC20" s="104"/>
      <c r="BE20" s="82" t="s">
        <v>80</v>
      </c>
      <c r="BF20" s="82"/>
      <c r="BG20" s="82"/>
      <c r="BH20" s="82"/>
      <c r="BI20" s="82"/>
      <c r="BJ20" s="82"/>
      <c r="BK20" s="104"/>
      <c r="BM20" s="82" t="s">
        <v>80</v>
      </c>
      <c r="BN20" s="82"/>
      <c r="BO20" s="82"/>
      <c r="BP20" s="82"/>
      <c r="BQ20" s="82"/>
      <c r="BR20" s="82"/>
      <c r="BS20" s="104"/>
      <c r="BU20" s="82" t="s">
        <v>80</v>
      </c>
      <c r="BV20" s="82"/>
      <c r="BW20" s="82"/>
      <c r="BX20" s="82"/>
      <c r="BY20" s="82"/>
      <c r="BZ20" s="82"/>
      <c r="CA20" s="104"/>
      <c r="CC20" s="82" t="s">
        <v>80</v>
      </c>
      <c r="CD20" s="82"/>
      <c r="CE20" s="82"/>
      <c r="CF20" s="82"/>
      <c r="CG20" s="82"/>
      <c r="CH20" s="82"/>
      <c r="CI20" s="104"/>
      <c r="CK20" s="82" t="s">
        <v>80</v>
      </c>
      <c r="CL20" s="82"/>
      <c r="CM20" s="82"/>
      <c r="CN20" s="82"/>
      <c r="CO20" s="82"/>
      <c r="CP20" s="82"/>
      <c r="CQ20" s="104"/>
    </row>
    <row r="21" customFormat="false" ht="18.75" hidden="false" customHeight="true" outlineLevel="0" collapsed="false">
      <c r="A21" s="82"/>
      <c r="B21" s="103"/>
      <c r="C21" s="103"/>
      <c r="D21" s="103"/>
      <c r="E21" s="103"/>
      <c r="F21" s="103"/>
      <c r="G21" s="104"/>
      <c r="I21" s="82"/>
      <c r="J21" s="103"/>
      <c r="K21" s="103"/>
      <c r="L21" s="103"/>
      <c r="M21" s="103"/>
      <c r="N21" s="103"/>
      <c r="O21" s="104"/>
      <c r="Q21" s="82"/>
      <c r="R21" s="103"/>
      <c r="S21" s="103"/>
      <c r="T21" s="103"/>
      <c r="U21" s="103"/>
      <c r="V21" s="103"/>
      <c r="W21" s="104"/>
      <c r="Y21" s="82"/>
      <c r="Z21" s="103"/>
      <c r="AA21" s="103"/>
      <c r="AB21" s="103"/>
      <c r="AC21" s="103"/>
      <c r="AD21" s="103"/>
      <c r="AE21" s="104"/>
      <c r="AG21" s="82"/>
      <c r="AH21" s="103"/>
      <c r="AI21" s="103"/>
      <c r="AJ21" s="103"/>
      <c r="AK21" s="103"/>
      <c r="AL21" s="103"/>
      <c r="AM21" s="104"/>
      <c r="AO21" s="82"/>
      <c r="AP21" s="103"/>
      <c r="AQ21" s="103"/>
      <c r="AR21" s="103"/>
      <c r="AS21" s="103"/>
      <c r="AT21" s="103"/>
      <c r="AU21" s="104"/>
      <c r="AW21" s="82"/>
      <c r="AX21" s="103"/>
      <c r="AY21" s="103"/>
      <c r="AZ21" s="103"/>
      <c r="BA21" s="103"/>
      <c r="BB21" s="103"/>
      <c r="BC21" s="104"/>
      <c r="BE21" s="82"/>
      <c r="BF21" s="103"/>
      <c r="BG21" s="103"/>
      <c r="BH21" s="103"/>
      <c r="BI21" s="103"/>
      <c r="BJ21" s="103"/>
      <c r="BK21" s="104"/>
      <c r="BM21" s="82"/>
      <c r="BN21" s="103"/>
      <c r="BO21" s="103"/>
      <c r="BP21" s="103"/>
      <c r="BQ21" s="103"/>
      <c r="BR21" s="103"/>
      <c r="BS21" s="104"/>
      <c r="BU21" s="82"/>
      <c r="BV21" s="103"/>
      <c r="BW21" s="103"/>
      <c r="BX21" s="103"/>
      <c r="BY21" s="103"/>
      <c r="BZ21" s="103"/>
      <c r="CA21" s="104"/>
      <c r="CC21" s="82"/>
      <c r="CD21" s="103"/>
      <c r="CE21" s="103"/>
      <c r="CF21" s="103"/>
      <c r="CG21" s="103"/>
      <c r="CH21" s="103"/>
      <c r="CI21" s="104"/>
      <c r="CK21" s="82"/>
      <c r="CL21" s="103"/>
      <c r="CM21" s="103"/>
      <c r="CN21" s="103"/>
      <c r="CO21" s="103"/>
      <c r="CP21" s="103"/>
      <c r="CQ21" s="104"/>
    </row>
    <row r="22" customFormat="false" ht="18.75" hidden="false" customHeight="true" outlineLevel="0" collapsed="false">
      <c r="A22" s="105" t="s">
        <v>81</v>
      </c>
      <c r="B22" s="105"/>
      <c r="C22" s="105"/>
      <c r="D22" s="22" t="s">
        <v>82</v>
      </c>
      <c r="E22" s="22"/>
      <c r="F22" s="106" t="s">
        <v>83</v>
      </c>
      <c r="G22" s="107" t="s">
        <v>84</v>
      </c>
      <c r="I22" s="105" t="s">
        <v>81</v>
      </c>
      <c r="J22" s="105"/>
      <c r="K22" s="105"/>
      <c r="L22" s="22" t="s">
        <v>82</v>
      </c>
      <c r="M22" s="22"/>
      <c r="N22" s="106" t="s">
        <v>83</v>
      </c>
      <c r="O22" s="107" t="s">
        <v>84</v>
      </c>
      <c r="Q22" s="105" t="s">
        <v>81</v>
      </c>
      <c r="R22" s="105"/>
      <c r="S22" s="105"/>
      <c r="T22" s="22" t="s">
        <v>82</v>
      </c>
      <c r="U22" s="22"/>
      <c r="V22" s="106" t="s">
        <v>83</v>
      </c>
      <c r="W22" s="107" t="s">
        <v>84</v>
      </c>
      <c r="Y22" s="105" t="s">
        <v>81</v>
      </c>
      <c r="Z22" s="105"/>
      <c r="AA22" s="105"/>
      <c r="AB22" s="22" t="s">
        <v>82</v>
      </c>
      <c r="AC22" s="22"/>
      <c r="AD22" s="106" t="s">
        <v>83</v>
      </c>
      <c r="AE22" s="107" t="s">
        <v>84</v>
      </c>
      <c r="AG22" s="105" t="s">
        <v>81</v>
      </c>
      <c r="AH22" s="105"/>
      <c r="AI22" s="105"/>
      <c r="AJ22" s="22" t="s">
        <v>82</v>
      </c>
      <c r="AK22" s="22"/>
      <c r="AL22" s="106" t="s">
        <v>83</v>
      </c>
      <c r="AM22" s="107" t="s">
        <v>84</v>
      </c>
      <c r="AO22" s="105" t="s">
        <v>81</v>
      </c>
      <c r="AP22" s="105"/>
      <c r="AQ22" s="105"/>
      <c r="AR22" s="22" t="s">
        <v>82</v>
      </c>
      <c r="AS22" s="22"/>
      <c r="AT22" s="106" t="s">
        <v>83</v>
      </c>
      <c r="AU22" s="107" t="s">
        <v>84</v>
      </c>
      <c r="AW22" s="105" t="s">
        <v>81</v>
      </c>
      <c r="AX22" s="105"/>
      <c r="AY22" s="105"/>
      <c r="AZ22" s="22" t="s">
        <v>82</v>
      </c>
      <c r="BA22" s="22"/>
      <c r="BB22" s="106" t="s">
        <v>83</v>
      </c>
      <c r="BC22" s="107" t="s">
        <v>84</v>
      </c>
      <c r="BE22" s="105" t="s">
        <v>81</v>
      </c>
      <c r="BF22" s="105"/>
      <c r="BG22" s="105"/>
      <c r="BH22" s="22" t="s">
        <v>82</v>
      </c>
      <c r="BI22" s="22"/>
      <c r="BJ22" s="106" t="s">
        <v>83</v>
      </c>
      <c r="BK22" s="107" t="s">
        <v>84</v>
      </c>
      <c r="BM22" s="105" t="s">
        <v>81</v>
      </c>
      <c r="BN22" s="105"/>
      <c r="BO22" s="105"/>
      <c r="BP22" s="22" t="s">
        <v>82</v>
      </c>
      <c r="BQ22" s="22"/>
      <c r="BR22" s="106" t="s">
        <v>83</v>
      </c>
      <c r="BS22" s="107" t="s">
        <v>84</v>
      </c>
      <c r="BU22" s="105" t="s">
        <v>81</v>
      </c>
      <c r="BV22" s="105"/>
      <c r="BW22" s="105"/>
      <c r="BX22" s="22" t="s">
        <v>82</v>
      </c>
      <c r="BY22" s="22"/>
      <c r="BZ22" s="106" t="s">
        <v>83</v>
      </c>
      <c r="CA22" s="107" t="s">
        <v>84</v>
      </c>
      <c r="CC22" s="105" t="s">
        <v>81</v>
      </c>
      <c r="CD22" s="105"/>
      <c r="CE22" s="105"/>
      <c r="CF22" s="22" t="s">
        <v>82</v>
      </c>
      <c r="CG22" s="22"/>
      <c r="CH22" s="106" t="s">
        <v>83</v>
      </c>
      <c r="CI22" s="107" t="s">
        <v>84</v>
      </c>
      <c r="CK22" s="105" t="s">
        <v>81</v>
      </c>
      <c r="CL22" s="105"/>
      <c r="CM22" s="105"/>
      <c r="CN22" s="22" t="s">
        <v>82</v>
      </c>
      <c r="CO22" s="22"/>
      <c r="CP22" s="106" t="s">
        <v>83</v>
      </c>
      <c r="CQ22" s="107" t="s">
        <v>84</v>
      </c>
    </row>
    <row r="23" customFormat="false" ht="26.25" hidden="false" customHeight="true" outlineLevel="0" collapsed="false">
      <c r="A23" s="105"/>
      <c r="B23" s="105"/>
      <c r="C23" s="105"/>
      <c r="D23" s="108" t="s">
        <v>85</v>
      </c>
      <c r="E23" s="108"/>
      <c r="F23" s="23" t="s">
        <v>78</v>
      </c>
      <c r="G23" s="109" t="s">
        <v>86</v>
      </c>
      <c r="I23" s="105"/>
      <c r="J23" s="105"/>
      <c r="K23" s="105"/>
      <c r="L23" s="108" t="s">
        <v>85</v>
      </c>
      <c r="M23" s="108"/>
      <c r="N23" s="23" t="s">
        <v>78</v>
      </c>
      <c r="O23" s="109" t="s">
        <v>86</v>
      </c>
      <c r="Q23" s="105"/>
      <c r="R23" s="105"/>
      <c r="S23" s="105"/>
      <c r="T23" s="108" t="s">
        <v>85</v>
      </c>
      <c r="U23" s="108"/>
      <c r="V23" s="23" t="s">
        <v>78</v>
      </c>
      <c r="W23" s="109" t="s">
        <v>86</v>
      </c>
      <c r="Y23" s="105"/>
      <c r="Z23" s="105"/>
      <c r="AA23" s="105"/>
      <c r="AB23" s="108" t="s">
        <v>85</v>
      </c>
      <c r="AC23" s="108"/>
      <c r="AD23" s="23" t="s">
        <v>78</v>
      </c>
      <c r="AE23" s="109" t="s">
        <v>86</v>
      </c>
      <c r="AG23" s="105"/>
      <c r="AH23" s="105"/>
      <c r="AI23" s="105"/>
      <c r="AJ23" s="108" t="s">
        <v>85</v>
      </c>
      <c r="AK23" s="108"/>
      <c r="AL23" s="23" t="s">
        <v>78</v>
      </c>
      <c r="AM23" s="109" t="s">
        <v>86</v>
      </c>
      <c r="AO23" s="105"/>
      <c r="AP23" s="105"/>
      <c r="AQ23" s="105"/>
      <c r="AR23" s="108" t="s">
        <v>85</v>
      </c>
      <c r="AS23" s="108"/>
      <c r="AT23" s="23" t="s">
        <v>78</v>
      </c>
      <c r="AU23" s="109" t="s">
        <v>86</v>
      </c>
      <c r="AW23" s="105"/>
      <c r="AX23" s="105"/>
      <c r="AY23" s="105"/>
      <c r="AZ23" s="108" t="s">
        <v>85</v>
      </c>
      <c r="BA23" s="108"/>
      <c r="BB23" s="23" t="s">
        <v>78</v>
      </c>
      <c r="BC23" s="109" t="s">
        <v>86</v>
      </c>
      <c r="BE23" s="105"/>
      <c r="BF23" s="105"/>
      <c r="BG23" s="105"/>
      <c r="BH23" s="108" t="s">
        <v>85</v>
      </c>
      <c r="BI23" s="108"/>
      <c r="BJ23" s="23" t="s">
        <v>78</v>
      </c>
      <c r="BK23" s="109" t="s">
        <v>86</v>
      </c>
      <c r="BM23" s="105"/>
      <c r="BN23" s="105"/>
      <c r="BO23" s="105"/>
      <c r="BP23" s="108" t="s">
        <v>85</v>
      </c>
      <c r="BQ23" s="108"/>
      <c r="BR23" s="23" t="s">
        <v>78</v>
      </c>
      <c r="BS23" s="109" t="s">
        <v>86</v>
      </c>
      <c r="BU23" s="105"/>
      <c r="BV23" s="105"/>
      <c r="BW23" s="105"/>
      <c r="BX23" s="108" t="s">
        <v>85</v>
      </c>
      <c r="BY23" s="108"/>
      <c r="BZ23" s="23" t="s">
        <v>78</v>
      </c>
      <c r="CA23" s="109" t="s">
        <v>86</v>
      </c>
      <c r="CC23" s="105"/>
      <c r="CD23" s="105"/>
      <c r="CE23" s="105"/>
      <c r="CF23" s="108" t="s">
        <v>85</v>
      </c>
      <c r="CG23" s="108"/>
      <c r="CH23" s="23" t="s">
        <v>78</v>
      </c>
      <c r="CI23" s="109" t="s">
        <v>86</v>
      </c>
      <c r="CK23" s="105"/>
      <c r="CL23" s="105"/>
      <c r="CM23" s="105"/>
      <c r="CN23" s="108" t="s">
        <v>85</v>
      </c>
      <c r="CO23" s="108"/>
      <c r="CP23" s="23" t="s">
        <v>78</v>
      </c>
      <c r="CQ23" s="109" t="s">
        <v>86</v>
      </c>
    </row>
    <row r="24" customFormat="false" ht="26.25" hidden="false" customHeight="true" outlineLevel="0" collapsed="false">
      <c r="A24" s="105"/>
      <c r="B24" s="105"/>
      <c r="C24" s="105"/>
      <c r="D24" s="108"/>
      <c r="E24" s="108"/>
      <c r="F24" s="23"/>
      <c r="G24" s="110" t="s">
        <v>87</v>
      </c>
      <c r="I24" s="105"/>
      <c r="J24" s="105"/>
      <c r="K24" s="105"/>
      <c r="L24" s="108"/>
      <c r="M24" s="108"/>
      <c r="N24" s="23"/>
      <c r="O24" s="110" t="s">
        <v>87</v>
      </c>
      <c r="Q24" s="105"/>
      <c r="R24" s="105"/>
      <c r="S24" s="105"/>
      <c r="T24" s="108"/>
      <c r="U24" s="108"/>
      <c r="V24" s="23"/>
      <c r="W24" s="110" t="s">
        <v>87</v>
      </c>
      <c r="Y24" s="105"/>
      <c r="Z24" s="105"/>
      <c r="AA24" s="105"/>
      <c r="AB24" s="108"/>
      <c r="AC24" s="108"/>
      <c r="AD24" s="23"/>
      <c r="AE24" s="110" t="s">
        <v>87</v>
      </c>
      <c r="AG24" s="105"/>
      <c r="AH24" s="105"/>
      <c r="AI24" s="105"/>
      <c r="AJ24" s="108"/>
      <c r="AK24" s="108"/>
      <c r="AL24" s="23"/>
      <c r="AM24" s="110" t="s">
        <v>87</v>
      </c>
      <c r="AO24" s="105"/>
      <c r="AP24" s="105"/>
      <c r="AQ24" s="105"/>
      <c r="AR24" s="108"/>
      <c r="AS24" s="108"/>
      <c r="AT24" s="23"/>
      <c r="AU24" s="110" t="s">
        <v>87</v>
      </c>
      <c r="AW24" s="105"/>
      <c r="AX24" s="105"/>
      <c r="AY24" s="105"/>
      <c r="AZ24" s="108"/>
      <c r="BA24" s="108"/>
      <c r="BB24" s="23"/>
      <c r="BC24" s="110" t="s">
        <v>87</v>
      </c>
      <c r="BE24" s="105"/>
      <c r="BF24" s="105"/>
      <c r="BG24" s="105"/>
      <c r="BH24" s="108"/>
      <c r="BI24" s="108"/>
      <c r="BJ24" s="23"/>
      <c r="BK24" s="110" t="s">
        <v>87</v>
      </c>
      <c r="BM24" s="105"/>
      <c r="BN24" s="105"/>
      <c r="BO24" s="105"/>
      <c r="BP24" s="108"/>
      <c r="BQ24" s="108"/>
      <c r="BR24" s="23"/>
      <c r="BS24" s="110" t="s">
        <v>87</v>
      </c>
      <c r="BU24" s="105"/>
      <c r="BV24" s="105"/>
      <c r="BW24" s="105"/>
      <c r="BX24" s="108"/>
      <c r="BY24" s="108"/>
      <c r="BZ24" s="23"/>
      <c r="CA24" s="110" t="s">
        <v>87</v>
      </c>
      <c r="CC24" s="105"/>
      <c r="CD24" s="105"/>
      <c r="CE24" s="105"/>
      <c r="CF24" s="108"/>
      <c r="CG24" s="108"/>
      <c r="CH24" s="23"/>
      <c r="CI24" s="110" t="s">
        <v>87</v>
      </c>
      <c r="CK24" s="105"/>
      <c r="CL24" s="105"/>
      <c r="CM24" s="105"/>
      <c r="CN24" s="108"/>
      <c r="CO24" s="108"/>
      <c r="CP24" s="23"/>
      <c r="CQ24" s="110" t="s">
        <v>87</v>
      </c>
    </row>
    <row r="25" customFormat="false" ht="18" hidden="false" customHeight="true" outlineLevel="0" collapsed="false">
      <c r="A25" s="111" t="s">
        <v>88</v>
      </c>
      <c r="B25" s="111"/>
      <c r="C25" s="99"/>
      <c r="D25" s="22" t="n">
        <v>0.15</v>
      </c>
      <c r="E25" s="22"/>
      <c r="F25" s="101" t="n">
        <f aca="false">IF(C25&lt;&gt;"",G17,0)</f>
        <v>0</v>
      </c>
      <c r="G25" s="101" t="n">
        <f aca="false">IF(F25&gt;0.1,D25*F25,0)</f>
        <v>0</v>
      </c>
      <c r="I25" s="111" t="s">
        <v>88</v>
      </c>
      <c r="J25" s="111"/>
      <c r="K25" s="101" t="str">
        <f aca="false">IF($C$25&lt;&gt;"",$C$25,"")</f>
        <v/>
      </c>
      <c r="L25" s="22" t="n">
        <v>0.15</v>
      </c>
      <c r="M25" s="22"/>
      <c r="N25" s="101" t="n">
        <f aca="false">IF(K25&lt;&gt;"",O17,0)</f>
        <v>0</v>
      </c>
      <c r="O25" s="101" t="n">
        <f aca="false">IF(N25&gt;0.1,L25*N25,0)</f>
        <v>0</v>
      </c>
      <c r="Q25" s="111" t="s">
        <v>88</v>
      </c>
      <c r="R25" s="111"/>
      <c r="S25" s="101" t="str">
        <f aca="false">IF($C$25&lt;&gt;"",$C$25,"")</f>
        <v/>
      </c>
      <c r="T25" s="22" t="n">
        <v>0.15</v>
      </c>
      <c r="U25" s="22"/>
      <c r="V25" s="101" t="n">
        <f aca="false">IF(S25&lt;&gt;"",W17,0)</f>
        <v>0</v>
      </c>
      <c r="W25" s="101" t="n">
        <f aca="false">IF(V25&gt;0.1,T25*V25,0)</f>
        <v>0</v>
      </c>
      <c r="Y25" s="111" t="s">
        <v>88</v>
      </c>
      <c r="Z25" s="111"/>
      <c r="AA25" s="101" t="str">
        <f aca="false">IF($C$25&lt;&gt;"",$C$25,"")</f>
        <v/>
      </c>
      <c r="AB25" s="22" t="n">
        <v>0.15</v>
      </c>
      <c r="AC25" s="22"/>
      <c r="AD25" s="101" t="n">
        <f aca="false">IF(AA25&lt;&gt;"",AE17,0)</f>
        <v>0</v>
      </c>
      <c r="AE25" s="101" t="n">
        <f aca="false">IF(AD25&gt;0.1,AB25*AD25,0)</f>
        <v>0</v>
      </c>
      <c r="AG25" s="111" t="s">
        <v>88</v>
      </c>
      <c r="AH25" s="111"/>
      <c r="AI25" s="101" t="str">
        <f aca="false">IF($C$25&lt;&gt;"",$C$25,"")</f>
        <v/>
      </c>
      <c r="AJ25" s="22" t="n">
        <v>0.15</v>
      </c>
      <c r="AK25" s="22"/>
      <c r="AL25" s="101" t="n">
        <f aca="false">IF(AI25&lt;&gt;"",AM17,0)</f>
        <v>0</v>
      </c>
      <c r="AM25" s="101" t="n">
        <f aca="false">IF(AL25&gt;1,AJ25*AL25,0)</f>
        <v>0</v>
      </c>
      <c r="AO25" s="111" t="s">
        <v>88</v>
      </c>
      <c r="AP25" s="111"/>
      <c r="AQ25" s="101" t="str">
        <f aca="false">IF($C$25&lt;&gt;"",$C$25,"")</f>
        <v/>
      </c>
      <c r="AR25" s="22" t="n">
        <v>0.15</v>
      </c>
      <c r="AS25" s="22"/>
      <c r="AT25" s="101" t="n">
        <f aca="false">IF(AQ25&lt;&gt;"",AU17,0)</f>
        <v>0</v>
      </c>
      <c r="AU25" s="101" t="n">
        <f aca="false">IF(AT25&gt;0.1,AR25*AT25,0)</f>
        <v>0</v>
      </c>
      <c r="AW25" s="111" t="s">
        <v>88</v>
      </c>
      <c r="AX25" s="111"/>
      <c r="AY25" s="101" t="str">
        <f aca="false">IF($C$25&lt;&gt;"",$C$25,"")</f>
        <v/>
      </c>
      <c r="AZ25" s="22" t="n">
        <v>0.15</v>
      </c>
      <c r="BA25" s="22"/>
      <c r="BB25" s="101" t="n">
        <f aca="false">IF(AY25&lt;&gt;"",BC17,0)</f>
        <v>0</v>
      </c>
      <c r="BC25" s="101" t="n">
        <f aca="false">IF(BB25&gt;0.1,AZ25*BB25,0)</f>
        <v>0</v>
      </c>
      <c r="BE25" s="111" t="s">
        <v>88</v>
      </c>
      <c r="BF25" s="111"/>
      <c r="BG25" s="101" t="str">
        <f aca="false">IF($C$25&lt;&gt;"",$C$25,"")</f>
        <v/>
      </c>
      <c r="BH25" s="22" t="n">
        <v>0.15</v>
      </c>
      <c r="BI25" s="22"/>
      <c r="BJ25" s="101" t="n">
        <f aca="false">IF(BG25&lt;&gt;"",BK17,0)</f>
        <v>0</v>
      </c>
      <c r="BK25" s="101" t="n">
        <f aca="false">IF(BJ25&gt;1,BH25*BJ25,0)</f>
        <v>0</v>
      </c>
      <c r="BM25" s="111" t="s">
        <v>88</v>
      </c>
      <c r="BN25" s="111"/>
      <c r="BO25" s="101" t="str">
        <f aca="false">IF($C$25&lt;&gt;"",$C$25,"")</f>
        <v/>
      </c>
      <c r="BP25" s="22" t="n">
        <v>0.15</v>
      </c>
      <c r="BQ25" s="22"/>
      <c r="BR25" s="101" t="n">
        <f aca="false">IF(BO25&lt;&gt;"",BS17,0)</f>
        <v>0</v>
      </c>
      <c r="BS25" s="101" t="n">
        <f aca="false">IF(BR25&gt;0.1,BP25*BR25,0)</f>
        <v>0</v>
      </c>
      <c r="BU25" s="111" t="s">
        <v>88</v>
      </c>
      <c r="BV25" s="111"/>
      <c r="BW25" s="101" t="str">
        <f aca="false">IF($C$25&lt;&gt;"",$C$25,"")</f>
        <v/>
      </c>
      <c r="BX25" s="22" t="n">
        <v>0.15</v>
      </c>
      <c r="BY25" s="22"/>
      <c r="BZ25" s="101" t="n">
        <f aca="false">IF(BW25&lt;&gt;"",CA17,0)</f>
        <v>0</v>
      </c>
      <c r="CA25" s="101" t="n">
        <f aca="false">IF(BZ25&gt;0.1,BX25*BZ25,0)</f>
        <v>0</v>
      </c>
      <c r="CC25" s="111" t="s">
        <v>88</v>
      </c>
      <c r="CD25" s="111"/>
      <c r="CE25" s="101" t="str">
        <f aca="false">IF($C$25&lt;&gt;"",$C$25,"")</f>
        <v/>
      </c>
      <c r="CF25" s="22" t="n">
        <v>0.15</v>
      </c>
      <c r="CG25" s="22"/>
      <c r="CH25" s="101" t="n">
        <f aca="false">IF(CE25&lt;&gt;"",CI17,0)</f>
        <v>0</v>
      </c>
      <c r="CI25" s="101" t="n">
        <f aca="false">IF(CH25&gt;0.1,CF25*CH25,0)</f>
        <v>0</v>
      </c>
      <c r="CK25" s="111" t="s">
        <v>88</v>
      </c>
      <c r="CL25" s="111"/>
      <c r="CM25" s="101" t="str">
        <f aca="false">IF($C$25&lt;&gt;"",$C$25,"")</f>
        <v/>
      </c>
      <c r="CN25" s="22" t="n">
        <v>0.15</v>
      </c>
      <c r="CO25" s="22"/>
      <c r="CP25" s="101" t="n">
        <f aca="false">IF(CM25&lt;&gt;"",CQ17,0)</f>
        <v>0</v>
      </c>
      <c r="CQ25" s="101" t="n">
        <f aca="false">IF(CP25&gt;0.1,CN25*CP25,0)</f>
        <v>0</v>
      </c>
    </row>
    <row r="26" customFormat="false" ht="18" hidden="false" customHeight="false" outlineLevel="0" collapsed="false">
      <c r="A26" s="111" t="s">
        <v>89</v>
      </c>
      <c r="B26" s="111"/>
      <c r="C26" s="99"/>
      <c r="D26" s="22" t="n">
        <v>0.35</v>
      </c>
      <c r="E26" s="22"/>
      <c r="F26" s="101" t="n">
        <f aca="false">IF(C26&lt;&gt;"",G17,0)</f>
        <v>0</v>
      </c>
      <c r="G26" s="101" t="n">
        <f aca="false">IF(F26&gt;0.1,D26*F26,0)</f>
        <v>0</v>
      </c>
      <c r="I26" s="111" t="s">
        <v>89</v>
      </c>
      <c r="J26" s="111"/>
      <c r="K26" s="101" t="str">
        <f aca="false">IF($C$26&lt;&gt;"",$C$26,"")</f>
        <v/>
      </c>
      <c r="L26" s="22" t="n">
        <v>0.35</v>
      </c>
      <c r="M26" s="22"/>
      <c r="N26" s="101" t="n">
        <f aca="false">IF(K26&lt;&gt;"",O17,0)</f>
        <v>0</v>
      </c>
      <c r="O26" s="101" t="n">
        <f aca="false">IF(N26&gt;0.1,L26*N26,0)</f>
        <v>0</v>
      </c>
      <c r="Q26" s="111" t="s">
        <v>89</v>
      </c>
      <c r="R26" s="111"/>
      <c r="S26" s="101" t="str">
        <f aca="false">IF($C$26&lt;&gt;"",$C$26,"")</f>
        <v/>
      </c>
      <c r="T26" s="22" t="n">
        <v>0.35</v>
      </c>
      <c r="U26" s="22"/>
      <c r="V26" s="101" t="n">
        <f aca="false">IF(S26&lt;&gt;"",W17,0)</f>
        <v>0</v>
      </c>
      <c r="W26" s="101" t="n">
        <f aca="false">IF(V26&gt;0.1,T26*V26,0)</f>
        <v>0</v>
      </c>
      <c r="Y26" s="111" t="s">
        <v>89</v>
      </c>
      <c r="Z26" s="111"/>
      <c r="AA26" s="101" t="str">
        <f aca="false">IF($C$26&lt;&gt;"",$C$26,"")</f>
        <v/>
      </c>
      <c r="AB26" s="22" t="n">
        <v>0.35</v>
      </c>
      <c r="AC26" s="22"/>
      <c r="AD26" s="101" t="n">
        <f aca="false">IF(AA26&lt;&gt;"",AE17,0)</f>
        <v>0</v>
      </c>
      <c r="AE26" s="101" t="n">
        <f aca="false">IF(AD26&gt;0.1,AB26*AD26,0)</f>
        <v>0</v>
      </c>
      <c r="AG26" s="111" t="s">
        <v>89</v>
      </c>
      <c r="AH26" s="111"/>
      <c r="AI26" s="101" t="str">
        <f aca="false">IF($C$26&lt;&gt;"",$C$26,"")</f>
        <v/>
      </c>
      <c r="AJ26" s="22" t="n">
        <v>0.35</v>
      </c>
      <c r="AK26" s="22"/>
      <c r="AL26" s="101" t="n">
        <f aca="false">IF(AI26&lt;&gt;"",AM17,0)</f>
        <v>0</v>
      </c>
      <c r="AM26" s="101" t="n">
        <f aca="false">IF(AL26&gt;1,AJ26*AL26,0)</f>
        <v>0</v>
      </c>
      <c r="AO26" s="111" t="s">
        <v>89</v>
      </c>
      <c r="AP26" s="111"/>
      <c r="AQ26" s="101" t="str">
        <f aca="false">IF($C$26&lt;&gt;"",$C$26,"")</f>
        <v/>
      </c>
      <c r="AR26" s="22" t="n">
        <v>0.35</v>
      </c>
      <c r="AS26" s="22"/>
      <c r="AT26" s="101" t="n">
        <f aca="false">IF(AQ26&lt;&gt;"",AU17,0)</f>
        <v>0</v>
      </c>
      <c r="AU26" s="101" t="n">
        <f aca="false">IF(AT26&gt;0.1,AR26*AT26,0)</f>
        <v>0</v>
      </c>
      <c r="AW26" s="111" t="s">
        <v>89</v>
      </c>
      <c r="AX26" s="111"/>
      <c r="AY26" s="101" t="str">
        <f aca="false">IF($C$26&lt;&gt;"",$C$26,"")</f>
        <v/>
      </c>
      <c r="AZ26" s="22" t="n">
        <v>0.35</v>
      </c>
      <c r="BA26" s="22"/>
      <c r="BB26" s="101" t="n">
        <f aca="false">IF(AY26&lt;&gt;"",BC17,0)</f>
        <v>0</v>
      </c>
      <c r="BC26" s="101" t="n">
        <f aca="false">IF(BB26&gt;0.1,AZ26*BB26,0)</f>
        <v>0</v>
      </c>
      <c r="BE26" s="111" t="s">
        <v>89</v>
      </c>
      <c r="BF26" s="111"/>
      <c r="BG26" s="101" t="str">
        <f aca="false">IF($C$26&lt;&gt;"",$C$26,"")</f>
        <v/>
      </c>
      <c r="BH26" s="22" t="n">
        <v>0.35</v>
      </c>
      <c r="BI26" s="22"/>
      <c r="BJ26" s="101" t="n">
        <f aca="false">IF(BG26&lt;&gt;"",BK17,0)</f>
        <v>0</v>
      </c>
      <c r="BK26" s="101" t="n">
        <f aca="false">IF(BJ26&gt;1,BH26*BJ26,0)</f>
        <v>0</v>
      </c>
      <c r="BM26" s="111" t="s">
        <v>89</v>
      </c>
      <c r="BN26" s="111"/>
      <c r="BO26" s="101" t="str">
        <f aca="false">IF($C$26&lt;&gt;"",$C$26,"")</f>
        <v/>
      </c>
      <c r="BP26" s="22" t="n">
        <v>0.35</v>
      </c>
      <c r="BQ26" s="22"/>
      <c r="BR26" s="101" t="n">
        <f aca="false">IF(BO26&lt;&gt;"",BS17,0)</f>
        <v>0</v>
      </c>
      <c r="BS26" s="101" t="n">
        <f aca="false">IF(BR26&gt;0.1,BP26*BR26,0)</f>
        <v>0</v>
      </c>
      <c r="BU26" s="111" t="s">
        <v>89</v>
      </c>
      <c r="BV26" s="111"/>
      <c r="BW26" s="101" t="str">
        <f aca="false">IF($C$26&lt;&gt;"",$C$26,"")</f>
        <v/>
      </c>
      <c r="BX26" s="22" t="n">
        <v>0.35</v>
      </c>
      <c r="BY26" s="22"/>
      <c r="BZ26" s="101" t="n">
        <f aca="false">IF(BW26&lt;&gt;"",CA17,0)</f>
        <v>0</v>
      </c>
      <c r="CA26" s="101" t="n">
        <f aca="false">IF(BZ26&gt;0.1,BX26*BZ26,0)</f>
        <v>0</v>
      </c>
      <c r="CC26" s="111" t="s">
        <v>89</v>
      </c>
      <c r="CD26" s="111"/>
      <c r="CE26" s="101" t="str">
        <f aca="false">IF($C$26&lt;&gt;"",$C$26,"")</f>
        <v/>
      </c>
      <c r="CF26" s="22" t="n">
        <v>0.35</v>
      </c>
      <c r="CG26" s="22"/>
      <c r="CH26" s="101" t="n">
        <f aca="false">IF(CE26&lt;&gt;"",CI17,0)</f>
        <v>0</v>
      </c>
      <c r="CI26" s="101" t="n">
        <f aca="false">IF(CH26&gt;0.1,CF26*CH26,0)</f>
        <v>0</v>
      </c>
      <c r="CK26" s="111" t="s">
        <v>89</v>
      </c>
      <c r="CL26" s="111"/>
      <c r="CM26" s="101" t="str">
        <f aca="false">IF($C$26&lt;&gt;"",$C$26,"")</f>
        <v/>
      </c>
      <c r="CN26" s="22" t="n">
        <v>0.35</v>
      </c>
      <c r="CO26" s="22"/>
      <c r="CP26" s="101" t="n">
        <f aca="false">IF(CM26&lt;&gt;"",CQ17,0)</f>
        <v>0</v>
      </c>
      <c r="CQ26" s="101" t="n">
        <f aca="false">IF(CP26&gt;0.1,CN26*CP26,0)</f>
        <v>0</v>
      </c>
    </row>
    <row r="27" customFormat="false" ht="18" hidden="false" customHeight="false" outlineLevel="0" collapsed="false">
      <c r="A27" s="111" t="s">
        <v>90</v>
      </c>
      <c r="B27" s="111"/>
      <c r="C27" s="99"/>
      <c r="D27" s="22" t="n">
        <v>0.5</v>
      </c>
      <c r="E27" s="22"/>
      <c r="F27" s="101" t="n">
        <f aca="false">IF(C27&lt;&gt;"",G17,0)</f>
        <v>0</v>
      </c>
      <c r="G27" s="101" t="n">
        <f aca="false">IF(F27&gt;0.1,D27*F27,0)</f>
        <v>0</v>
      </c>
      <c r="I27" s="111" t="s">
        <v>90</v>
      </c>
      <c r="J27" s="111"/>
      <c r="K27" s="101" t="str">
        <f aca="false">IF($C$27&lt;&gt;"",$C$27,"")</f>
        <v/>
      </c>
      <c r="L27" s="22" t="n">
        <v>0.5</v>
      </c>
      <c r="M27" s="22"/>
      <c r="N27" s="101" t="n">
        <f aca="false">IF(K27&lt;&gt;"",O17,0)</f>
        <v>0</v>
      </c>
      <c r="O27" s="101" t="n">
        <f aca="false">IF(N27&gt;0.1,L27*N27,0)</f>
        <v>0</v>
      </c>
      <c r="Q27" s="111" t="s">
        <v>90</v>
      </c>
      <c r="R27" s="111"/>
      <c r="S27" s="101" t="str">
        <f aca="false">IF($C$27&lt;&gt;"",$C$27,"")</f>
        <v/>
      </c>
      <c r="T27" s="22" t="n">
        <v>0.5</v>
      </c>
      <c r="U27" s="22"/>
      <c r="V27" s="101" t="n">
        <f aca="false">IF(S27&lt;&gt;"",W17,0)</f>
        <v>0</v>
      </c>
      <c r="W27" s="101" t="n">
        <f aca="false">IF(V27&gt;0.1,T27*V27,0)</f>
        <v>0</v>
      </c>
      <c r="Y27" s="111" t="s">
        <v>90</v>
      </c>
      <c r="Z27" s="111"/>
      <c r="AA27" s="101" t="str">
        <f aca="false">IF($C$27&lt;&gt;"",$C$27,"")</f>
        <v/>
      </c>
      <c r="AB27" s="22" t="n">
        <v>0.5</v>
      </c>
      <c r="AC27" s="22"/>
      <c r="AD27" s="101" t="n">
        <f aca="false">IF(AA27&lt;&gt;"",AE17,0)</f>
        <v>0</v>
      </c>
      <c r="AE27" s="101" t="n">
        <f aca="false">IF(AD27&gt;0.1,AB27*AD27,0)</f>
        <v>0</v>
      </c>
      <c r="AG27" s="111" t="s">
        <v>90</v>
      </c>
      <c r="AH27" s="111"/>
      <c r="AI27" s="101" t="str">
        <f aca="false">IF($C$27&lt;&gt;"",$C$27,"")</f>
        <v/>
      </c>
      <c r="AJ27" s="22" t="n">
        <v>0.5</v>
      </c>
      <c r="AK27" s="22"/>
      <c r="AL27" s="101" t="n">
        <f aca="false">IF(AI27&lt;&gt;"",AM17,0)</f>
        <v>0</v>
      </c>
      <c r="AM27" s="101" t="n">
        <f aca="false">IF(AL27&gt;1,AJ27*AL27,0)</f>
        <v>0</v>
      </c>
      <c r="AO27" s="111" t="s">
        <v>90</v>
      </c>
      <c r="AP27" s="111"/>
      <c r="AQ27" s="101" t="str">
        <f aca="false">IF($C$27&lt;&gt;"",$C$27,"")</f>
        <v/>
      </c>
      <c r="AR27" s="22" t="n">
        <v>0.5</v>
      </c>
      <c r="AS27" s="22"/>
      <c r="AT27" s="101" t="n">
        <f aca="false">IF(AQ27&lt;&gt;"",AU17,0)</f>
        <v>0</v>
      </c>
      <c r="AU27" s="101" t="n">
        <f aca="false">IF(AT27&gt;0.1,AR27*AT27,0)</f>
        <v>0</v>
      </c>
      <c r="AW27" s="111" t="s">
        <v>90</v>
      </c>
      <c r="AX27" s="111"/>
      <c r="AY27" s="101" t="str">
        <f aca="false">IF($C$27&lt;&gt;"",$C$27,"")</f>
        <v/>
      </c>
      <c r="AZ27" s="22" t="n">
        <v>0.5</v>
      </c>
      <c r="BA27" s="22"/>
      <c r="BB27" s="101" t="n">
        <f aca="false">IF(AY27&lt;&gt;"",BC17,0)</f>
        <v>0</v>
      </c>
      <c r="BC27" s="101" t="n">
        <f aca="false">IF(BB27&gt;0.1,AZ27*BB27,0)</f>
        <v>0</v>
      </c>
      <c r="BE27" s="111" t="s">
        <v>90</v>
      </c>
      <c r="BF27" s="111"/>
      <c r="BG27" s="101" t="str">
        <f aca="false">IF($C$27&lt;&gt;"",$C$27,"")</f>
        <v/>
      </c>
      <c r="BH27" s="22" t="n">
        <v>0.5</v>
      </c>
      <c r="BI27" s="22"/>
      <c r="BJ27" s="101" t="n">
        <f aca="false">IF(BG27&lt;&gt;"",BK17,0)</f>
        <v>0</v>
      </c>
      <c r="BK27" s="101" t="n">
        <f aca="false">IF(BJ27&gt;1,BH27*BJ27,0)</f>
        <v>0</v>
      </c>
      <c r="BM27" s="111" t="s">
        <v>90</v>
      </c>
      <c r="BN27" s="111"/>
      <c r="BO27" s="101" t="str">
        <f aca="false">IF($C$27&lt;&gt;"",$C$27,"")</f>
        <v/>
      </c>
      <c r="BP27" s="22" t="n">
        <v>0.5</v>
      </c>
      <c r="BQ27" s="22"/>
      <c r="BR27" s="101" t="n">
        <f aca="false">IF(BO27&lt;&gt;"",BS17,0)</f>
        <v>0</v>
      </c>
      <c r="BS27" s="101" t="n">
        <f aca="false">IF(BR27&gt;0.1,BP27*BR27,0)</f>
        <v>0</v>
      </c>
      <c r="BU27" s="111" t="s">
        <v>90</v>
      </c>
      <c r="BV27" s="111"/>
      <c r="BW27" s="101" t="str">
        <f aca="false">IF($C$27&lt;&gt;"",$C$27,"")</f>
        <v/>
      </c>
      <c r="BX27" s="22" t="n">
        <v>0.5</v>
      </c>
      <c r="BY27" s="22"/>
      <c r="BZ27" s="101" t="n">
        <f aca="false">IF(BW27&lt;&gt;"",CA17,0)</f>
        <v>0</v>
      </c>
      <c r="CA27" s="101" t="n">
        <f aca="false">IF(BZ27&gt;0.1,BX27*BZ27,0)</f>
        <v>0</v>
      </c>
      <c r="CC27" s="111" t="s">
        <v>90</v>
      </c>
      <c r="CD27" s="111"/>
      <c r="CE27" s="101" t="str">
        <f aca="false">IF($C$27&lt;&gt;"",$C$27,"")</f>
        <v/>
      </c>
      <c r="CF27" s="22" t="n">
        <v>0.5</v>
      </c>
      <c r="CG27" s="22"/>
      <c r="CH27" s="101" t="n">
        <f aca="false">IF(CE27&lt;&gt;"",CI17,0)</f>
        <v>0</v>
      </c>
      <c r="CI27" s="101" t="n">
        <f aca="false">IF(CH27&gt;0.1,CF27*CH27,0)</f>
        <v>0</v>
      </c>
      <c r="CK27" s="111" t="s">
        <v>90</v>
      </c>
      <c r="CL27" s="111"/>
      <c r="CM27" s="101" t="str">
        <f aca="false">IF($C$27&lt;&gt;"",$C$27,"")</f>
        <v/>
      </c>
      <c r="CN27" s="22" t="n">
        <v>0.5</v>
      </c>
      <c r="CO27" s="22"/>
      <c r="CP27" s="101" t="n">
        <f aca="false">IF(CM27&lt;&gt;"",CQ17,0)</f>
        <v>0</v>
      </c>
      <c r="CQ27" s="101" t="n">
        <f aca="false">IF(CP27&gt;0.1,CN27*CP27,0)</f>
        <v>0</v>
      </c>
    </row>
    <row r="28" customFormat="false" ht="18" hidden="false" customHeight="false" outlineLevel="0" collapsed="false">
      <c r="A28" s="112" t="str">
        <f aca="false">IF((COUNTA(C25:C27))&gt;1,"Error, you have selected both types of still cleaning","")</f>
        <v/>
      </c>
      <c r="B28" s="113"/>
      <c r="C28" s="114"/>
      <c r="D28" s="84"/>
      <c r="E28" s="115"/>
      <c r="F28" s="104"/>
      <c r="G28" s="104"/>
      <c r="I28" s="112"/>
      <c r="J28" s="113"/>
      <c r="K28" s="114"/>
      <c r="L28" s="84"/>
      <c r="M28" s="115"/>
      <c r="N28" s="104"/>
      <c r="O28" s="104"/>
      <c r="Q28" s="112"/>
      <c r="R28" s="113"/>
      <c r="S28" s="114"/>
      <c r="T28" s="84"/>
      <c r="U28" s="115"/>
      <c r="V28" s="104"/>
      <c r="W28" s="104"/>
      <c r="Y28" s="112"/>
      <c r="Z28" s="113"/>
      <c r="AA28" s="114"/>
      <c r="AB28" s="84"/>
      <c r="AC28" s="115"/>
      <c r="AD28" s="104"/>
      <c r="AE28" s="104"/>
      <c r="AG28" s="112"/>
      <c r="AH28" s="113"/>
      <c r="AI28" s="114"/>
      <c r="AJ28" s="84"/>
      <c r="AK28" s="115"/>
      <c r="AL28" s="104"/>
      <c r="AM28" s="104"/>
      <c r="AO28" s="112"/>
      <c r="AP28" s="113"/>
      <c r="AQ28" s="114"/>
      <c r="AR28" s="84"/>
      <c r="AS28" s="115"/>
      <c r="AT28" s="104"/>
      <c r="AU28" s="104"/>
      <c r="AW28" s="112"/>
      <c r="AX28" s="113"/>
      <c r="AY28" s="114"/>
      <c r="AZ28" s="84"/>
      <c r="BA28" s="115"/>
      <c r="BB28" s="104"/>
      <c r="BC28" s="104"/>
      <c r="BE28" s="112"/>
      <c r="BF28" s="113"/>
      <c r="BG28" s="114"/>
      <c r="BH28" s="84"/>
      <c r="BI28" s="115"/>
      <c r="BJ28" s="104"/>
      <c r="BK28" s="104"/>
      <c r="BM28" s="112"/>
      <c r="BN28" s="113"/>
      <c r="BO28" s="114"/>
      <c r="BP28" s="84"/>
      <c r="BQ28" s="115"/>
      <c r="BR28" s="104"/>
      <c r="BS28" s="104"/>
      <c r="BU28" s="112"/>
      <c r="BV28" s="113"/>
      <c r="BW28" s="114"/>
      <c r="BX28" s="84"/>
      <c r="BY28" s="115"/>
      <c r="BZ28" s="104"/>
      <c r="CA28" s="104"/>
      <c r="CC28" s="112"/>
      <c r="CD28" s="113"/>
      <c r="CE28" s="114"/>
      <c r="CF28" s="84"/>
      <c r="CG28" s="115"/>
      <c r="CH28" s="104"/>
      <c r="CI28" s="104"/>
      <c r="CK28" s="112"/>
      <c r="CL28" s="113"/>
      <c r="CM28" s="114"/>
      <c r="CN28" s="84"/>
      <c r="CO28" s="115"/>
      <c r="CP28" s="104"/>
      <c r="CQ28" s="104"/>
    </row>
    <row r="29" customFormat="false" ht="18" hidden="false" customHeight="false" outlineLevel="0" collapsed="false">
      <c r="B29" s="112" t="str">
        <f aca="false">IF((COUNTA(C25:C27))&lt;1,"Select a method of still cleaning (see Instruction 2.5)","")</f>
        <v>Select a method of still cleaning (see Instruction 2.5)</v>
      </c>
      <c r="D29" s="84"/>
      <c r="E29" s="115"/>
      <c r="F29" s="103"/>
      <c r="G29" s="104"/>
      <c r="J29" s="112"/>
      <c r="L29" s="84"/>
      <c r="M29" s="115"/>
      <c r="N29" s="103"/>
      <c r="O29" s="104"/>
      <c r="R29" s="112"/>
      <c r="T29" s="84"/>
      <c r="U29" s="115"/>
      <c r="V29" s="103"/>
      <c r="W29" s="104"/>
      <c r="Z29" s="112"/>
      <c r="AB29" s="84"/>
      <c r="AC29" s="115"/>
      <c r="AD29" s="103"/>
      <c r="AE29" s="104"/>
      <c r="AH29" s="112"/>
      <c r="AJ29" s="84"/>
      <c r="AK29" s="115"/>
      <c r="AL29" s="103"/>
      <c r="AM29" s="104"/>
      <c r="AP29" s="112"/>
      <c r="AR29" s="84"/>
      <c r="AS29" s="115"/>
      <c r="AT29" s="103"/>
      <c r="AU29" s="104"/>
      <c r="AX29" s="112"/>
      <c r="AZ29" s="84"/>
      <c r="BA29" s="115"/>
      <c r="BB29" s="103"/>
      <c r="BC29" s="104"/>
      <c r="BF29" s="112"/>
      <c r="BH29" s="84"/>
      <c r="BI29" s="115"/>
      <c r="BJ29" s="103"/>
      <c r="BK29" s="104"/>
      <c r="BN29" s="112"/>
      <c r="BP29" s="84"/>
      <c r="BQ29" s="115"/>
      <c r="BR29" s="103"/>
      <c r="BS29" s="104"/>
      <c r="BV29" s="112"/>
      <c r="BX29" s="84"/>
      <c r="BY29" s="115"/>
      <c r="BZ29" s="103"/>
      <c r="CA29" s="104"/>
      <c r="CD29" s="112"/>
      <c r="CF29" s="84"/>
      <c r="CG29" s="115"/>
      <c r="CH29" s="103"/>
      <c r="CI29" s="104"/>
      <c r="CL29" s="112"/>
      <c r="CN29" s="84"/>
      <c r="CO29" s="115"/>
      <c r="CP29" s="103"/>
      <c r="CQ29" s="104"/>
    </row>
    <row r="30" customFormat="false" ht="27.75" hidden="false" customHeight="true" outlineLevel="0" collapsed="false">
      <c r="A30" s="116" t="s">
        <v>91</v>
      </c>
      <c r="B30" s="116"/>
      <c r="C30" s="116"/>
      <c r="D30" s="107" t="s">
        <v>51</v>
      </c>
      <c r="E30" s="117" t="s">
        <v>92</v>
      </c>
      <c r="F30" s="118" t="n">
        <f aca="false">IF((G17+G15)&gt;0.1,G15-(G25+G26+G27),0)</f>
        <v>0</v>
      </c>
      <c r="I30" s="116" t="s">
        <v>91</v>
      </c>
      <c r="J30" s="116"/>
      <c r="K30" s="116"/>
      <c r="L30" s="107" t="s">
        <v>51</v>
      </c>
      <c r="M30" s="117" t="s">
        <v>92</v>
      </c>
      <c r="N30" s="118" t="n">
        <f aca="false">IF((O17+O15)&gt;0.1,O15-(O25+O26+O27),0)</f>
        <v>0</v>
      </c>
      <c r="Q30" s="116" t="s">
        <v>91</v>
      </c>
      <c r="R30" s="116"/>
      <c r="S30" s="116"/>
      <c r="T30" s="107" t="s">
        <v>51</v>
      </c>
      <c r="U30" s="117" t="s">
        <v>92</v>
      </c>
      <c r="V30" s="118" t="n">
        <f aca="false">IF((W17+W15)&gt;0.1,W15-(W25+W26+W27),0)</f>
        <v>0</v>
      </c>
      <c r="Y30" s="116" t="s">
        <v>91</v>
      </c>
      <c r="Z30" s="116"/>
      <c r="AA30" s="116"/>
      <c r="AB30" s="107" t="s">
        <v>51</v>
      </c>
      <c r="AC30" s="117" t="s">
        <v>92</v>
      </c>
      <c r="AD30" s="118" t="n">
        <f aca="false">IF((AE17+AE15)&gt;0.1,AE15-(AE25+AE26+AE27),0)</f>
        <v>0</v>
      </c>
      <c r="AG30" s="116" t="s">
        <v>91</v>
      </c>
      <c r="AH30" s="116"/>
      <c r="AI30" s="116"/>
      <c r="AJ30" s="107" t="s">
        <v>51</v>
      </c>
      <c r="AK30" s="117" t="s">
        <v>92</v>
      </c>
      <c r="AL30" s="118" t="n">
        <f aca="false">IF((AM17+AM15)&gt;0.1,AM15-(AM25+AM26+AM27),0)</f>
        <v>0</v>
      </c>
      <c r="AO30" s="116" t="s">
        <v>91</v>
      </c>
      <c r="AP30" s="116"/>
      <c r="AQ30" s="116"/>
      <c r="AR30" s="107" t="s">
        <v>51</v>
      </c>
      <c r="AS30" s="117" t="s">
        <v>92</v>
      </c>
      <c r="AT30" s="118" t="n">
        <f aca="false">IF((AU17+AU15)&gt;0.1,AU15-(AU25+AU26+AU27),0)</f>
        <v>0</v>
      </c>
      <c r="AW30" s="116" t="s">
        <v>91</v>
      </c>
      <c r="AX30" s="116"/>
      <c r="AY30" s="116"/>
      <c r="AZ30" s="107" t="s">
        <v>51</v>
      </c>
      <c r="BA30" s="117" t="s">
        <v>92</v>
      </c>
      <c r="BB30" s="118" t="n">
        <f aca="false">IF((BC17+BC15)&gt;0.1,BC15-(BC25+BC26+BC27),0)</f>
        <v>0</v>
      </c>
      <c r="BE30" s="116" t="s">
        <v>91</v>
      </c>
      <c r="BF30" s="116"/>
      <c r="BG30" s="116"/>
      <c r="BH30" s="107" t="s">
        <v>51</v>
      </c>
      <c r="BI30" s="117" t="s">
        <v>92</v>
      </c>
      <c r="BJ30" s="118" t="n">
        <f aca="false">IF((BK17+BK15)&gt;0.1,BK15-(BK25+BK26+BK27),0)</f>
        <v>0</v>
      </c>
      <c r="BM30" s="116" t="s">
        <v>91</v>
      </c>
      <c r="BN30" s="116"/>
      <c r="BO30" s="116"/>
      <c r="BP30" s="107" t="s">
        <v>51</v>
      </c>
      <c r="BQ30" s="117" t="s">
        <v>92</v>
      </c>
      <c r="BR30" s="118" t="n">
        <f aca="false">IF((BS17+BS15)&gt;0.1,BS15-(BS25+BS26+BS27),0)</f>
        <v>0</v>
      </c>
      <c r="BU30" s="116" t="s">
        <v>91</v>
      </c>
      <c r="BV30" s="116"/>
      <c r="BW30" s="116"/>
      <c r="BX30" s="107" t="s">
        <v>51</v>
      </c>
      <c r="BY30" s="117" t="s">
        <v>92</v>
      </c>
      <c r="BZ30" s="118" t="n">
        <f aca="false">IF((CA17+CA15)&gt;0.1,CA15-(CA25+CA26+CA27),0)</f>
        <v>0</v>
      </c>
      <c r="CC30" s="116" t="s">
        <v>91</v>
      </c>
      <c r="CD30" s="116"/>
      <c r="CE30" s="116"/>
      <c r="CF30" s="107" t="s">
        <v>51</v>
      </c>
      <c r="CG30" s="117" t="s">
        <v>92</v>
      </c>
      <c r="CH30" s="118" t="n">
        <f aca="false">IF((CI17+CI15)&gt;0.1,CI15-(CI25+CI26+CI27),0)</f>
        <v>0</v>
      </c>
      <c r="CK30" s="116" t="s">
        <v>91</v>
      </c>
      <c r="CL30" s="116"/>
      <c r="CM30" s="116"/>
      <c r="CN30" s="107" t="s">
        <v>51</v>
      </c>
      <c r="CO30" s="117" t="s">
        <v>92</v>
      </c>
      <c r="CP30" s="118" t="n">
        <f aca="false">IF((CQ17+CQ15)&gt;0.1,CQ15-(CQ25+CQ26+CQ27),0)</f>
        <v>0</v>
      </c>
    </row>
    <row r="31" s="51" customFormat="true" ht="18.75" hidden="false" customHeight="true" outlineLevel="0" collapsed="false">
      <c r="A31" s="119"/>
      <c r="B31" s="119"/>
      <c r="C31" s="119"/>
      <c r="D31" s="104"/>
      <c r="E31" s="120"/>
      <c r="F31" s="121" t="str">
        <f aca="false">IF(F30&lt;0," Please check that you have entered all sovent used this month in row 15","")</f>
        <v/>
      </c>
      <c r="I31" s="119"/>
      <c r="J31" s="119"/>
      <c r="K31" s="119"/>
      <c r="L31" s="104"/>
      <c r="M31" s="120"/>
      <c r="N31" s="121" t="str">
        <f aca="false">IF(N30&lt;0," Please check that you have entered all sovent used this month in row 15","")</f>
        <v/>
      </c>
      <c r="Q31" s="119"/>
      <c r="R31" s="119"/>
      <c r="S31" s="119"/>
      <c r="T31" s="104"/>
      <c r="U31" s="120"/>
      <c r="V31" s="121" t="str">
        <f aca="false">IF(V30&lt;0," Please check that you have entered all sovent used this month in row 15","")</f>
        <v/>
      </c>
      <c r="Y31" s="119"/>
      <c r="Z31" s="119"/>
      <c r="AA31" s="119"/>
      <c r="AB31" s="104"/>
      <c r="AC31" s="120"/>
      <c r="AD31" s="121" t="str">
        <f aca="false">IF(AD30&lt;0," Please check that you have entered all sovent used this month in row 15","")</f>
        <v/>
      </c>
      <c r="AG31" s="119"/>
      <c r="AH31" s="119"/>
      <c r="AI31" s="119"/>
      <c r="AJ31" s="104"/>
      <c r="AK31" s="120"/>
      <c r="AL31" s="121" t="str">
        <f aca="false">IF(AL30&lt;0," Please check that you have entered all sovent used this month in row 15","")</f>
        <v/>
      </c>
      <c r="AO31" s="119"/>
      <c r="AP31" s="119"/>
      <c r="AQ31" s="119"/>
      <c r="AR31" s="104"/>
      <c r="AS31" s="120"/>
      <c r="AT31" s="121" t="str">
        <f aca="false">IF(AT30&lt;0," Please check that you have entered all sovent used this month in row 15","")</f>
        <v/>
      </c>
      <c r="AW31" s="119"/>
      <c r="AX31" s="119"/>
      <c r="AY31" s="119"/>
      <c r="AZ31" s="104"/>
      <c r="BA31" s="120"/>
      <c r="BB31" s="121" t="str">
        <f aca="false">IF(BB30&lt;0," Please check that you have entered all sovent used this month in row 15","")</f>
        <v/>
      </c>
      <c r="BE31" s="119"/>
      <c r="BF31" s="119"/>
      <c r="BG31" s="119"/>
      <c r="BH31" s="104"/>
      <c r="BI31" s="120"/>
      <c r="BJ31" s="121" t="str">
        <f aca="false">IF(BJ30&lt;0," Please check that you have entered all sovent used this month in row 15","")</f>
        <v/>
      </c>
      <c r="BM31" s="119"/>
      <c r="BN31" s="119"/>
      <c r="BO31" s="119"/>
      <c r="BP31" s="104"/>
      <c r="BQ31" s="120"/>
      <c r="BR31" s="121" t="str">
        <f aca="false">IF(BR30&lt;0," Please check that you have entered all sovent used this month in row 15","")</f>
        <v/>
      </c>
      <c r="BU31" s="119"/>
      <c r="BV31" s="119"/>
      <c r="BW31" s="119"/>
      <c r="BX31" s="104"/>
      <c r="BY31" s="120"/>
      <c r="BZ31" s="121" t="str">
        <f aca="false">IF(BZ30&lt;0," Please check that you have entered all sovent used this month in row 15","")</f>
        <v/>
      </c>
      <c r="CC31" s="119"/>
      <c r="CD31" s="119"/>
      <c r="CE31" s="119"/>
      <c r="CF31" s="104"/>
      <c r="CG31" s="120"/>
      <c r="CH31" s="121" t="str">
        <f aca="false">IF(CH30&lt;0," Please check that you have entered all sovent used this month in row 15","")</f>
        <v/>
      </c>
      <c r="CK31" s="119"/>
      <c r="CL31" s="119"/>
      <c r="CM31" s="119"/>
      <c r="CN31" s="104"/>
      <c r="CO31" s="120"/>
      <c r="CP31" s="121" t="str">
        <f aca="false">IF(CP30&lt;0," Please check that you have entered all sovent used this month in row 15","")</f>
        <v/>
      </c>
    </row>
    <row r="32" s="51" customFormat="true" ht="30" hidden="false" customHeight="true" outlineLevel="0" collapsed="false">
      <c r="A32" s="93" t="s">
        <v>93</v>
      </c>
      <c r="B32" s="93"/>
      <c r="C32" s="93"/>
      <c r="D32" s="93"/>
      <c r="E32" s="93"/>
      <c r="F32" s="93"/>
      <c r="I32" s="93" t="s">
        <v>93</v>
      </c>
      <c r="J32" s="93"/>
      <c r="K32" s="93"/>
      <c r="L32" s="93"/>
      <c r="M32" s="93"/>
      <c r="N32" s="93"/>
      <c r="Q32" s="93" t="s">
        <v>93</v>
      </c>
      <c r="R32" s="93"/>
      <c r="S32" s="93"/>
      <c r="T32" s="93"/>
      <c r="U32" s="93"/>
      <c r="V32" s="93"/>
      <c r="Y32" s="93" t="s">
        <v>93</v>
      </c>
      <c r="Z32" s="93"/>
      <c r="AA32" s="93"/>
      <c r="AB32" s="93"/>
      <c r="AC32" s="93"/>
      <c r="AD32" s="93"/>
      <c r="AG32" s="93" t="s">
        <v>93</v>
      </c>
      <c r="AH32" s="93"/>
      <c r="AI32" s="93"/>
      <c r="AJ32" s="93"/>
      <c r="AK32" s="93"/>
      <c r="AL32" s="93"/>
      <c r="AO32" s="93" t="s">
        <v>93</v>
      </c>
      <c r="AP32" s="93"/>
      <c r="AQ32" s="93"/>
      <c r="AR32" s="93"/>
      <c r="AS32" s="93"/>
      <c r="AT32" s="93"/>
      <c r="AW32" s="93" t="s">
        <v>93</v>
      </c>
      <c r="AX32" s="93"/>
      <c r="AY32" s="93"/>
      <c r="AZ32" s="93"/>
      <c r="BA32" s="93"/>
      <c r="BB32" s="93"/>
      <c r="BE32" s="93" t="s">
        <v>93</v>
      </c>
      <c r="BF32" s="93"/>
      <c r="BG32" s="93"/>
      <c r="BH32" s="93"/>
      <c r="BI32" s="93"/>
      <c r="BJ32" s="93"/>
      <c r="BM32" s="93" t="s">
        <v>93</v>
      </c>
      <c r="BN32" s="93"/>
      <c r="BO32" s="93"/>
      <c r="BP32" s="93"/>
      <c r="BQ32" s="93"/>
      <c r="BR32" s="93"/>
      <c r="BU32" s="93" t="s">
        <v>93</v>
      </c>
      <c r="BV32" s="93"/>
      <c r="BW32" s="93"/>
      <c r="BX32" s="93"/>
      <c r="BY32" s="93"/>
      <c r="BZ32" s="93"/>
      <c r="CC32" s="93" t="s">
        <v>93</v>
      </c>
      <c r="CD32" s="93"/>
      <c r="CE32" s="93"/>
      <c r="CF32" s="93"/>
      <c r="CG32" s="93"/>
      <c r="CH32" s="93"/>
      <c r="CK32" s="93" t="s">
        <v>93</v>
      </c>
      <c r="CL32" s="93"/>
      <c r="CM32" s="93"/>
      <c r="CN32" s="93"/>
      <c r="CO32" s="93"/>
      <c r="CP32" s="93"/>
    </row>
    <row r="33" customFormat="false" ht="18.75" hidden="false" customHeight="true" outlineLevel="0" collapsed="false">
      <c r="A33" s="82"/>
      <c r="B33" s="103"/>
      <c r="C33" s="103"/>
      <c r="D33" s="103"/>
      <c r="E33" s="122"/>
      <c r="F33" s="103"/>
      <c r="G33" s="104"/>
      <c r="I33" s="82"/>
      <c r="J33" s="103"/>
      <c r="K33" s="103"/>
      <c r="L33" s="103"/>
      <c r="M33" s="122"/>
      <c r="N33" s="103"/>
      <c r="O33" s="104"/>
      <c r="Q33" s="82"/>
      <c r="R33" s="103"/>
      <c r="S33" s="103"/>
      <c r="T33" s="103"/>
      <c r="U33" s="122"/>
      <c r="V33" s="103"/>
      <c r="W33" s="104"/>
      <c r="Y33" s="82"/>
      <c r="Z33" s="103"/>
      <c r="AA33" s="103"/>
      <c r="AB33" s="103"/>
      <c r="AC33" s="122"/>
      <c r="AD33" s="103"/>
      <c r="AE33" s="104"/>
      <c r="AG33" s="82"/>
      <c r="AH33" s="103"/>
      <c r="AI33" s="103"/>
      <c r="AJ33" s="103"/>
      <c r="AK33" s="122"/>
      <c r="AL33" s="103"/>
      <c r="AM33" s="104"/>
      <c r="AO33" s="82"/>
      <c r="AP33" s="103"/>
      <c r="AQ33" s="103"/>
      <c r="AR33" s="103"/>
      <c r="AS33" s="122"/>
      <c r="AT33" s="103"/>
      <c r="AU33" s="104"/>
      <c r="AW33" s="82"/>
      <c r="AX33" s="103"/>
      <c r="AY33" s="103"/>
      <c r="AZ33" s="103"/>
      <c r="BA33" s="122"/>
      <c r="BB33" s="103"/>
      <c r="BC33" s="104"/>
      <c r="BE33" s="82"/>
      <c r="BF33" s="103"/>
      <c r="BG33" s="103"/>
      <c r="BH33" s="103"/>
      <c r="BI33" s="122"/>
      <c r="BJ33" s="103"/>
      <c r="BK33" s="104"/>
      <c r="BM33" s="82"/>
      <c r="BN33" s="103"/>
      <c r="BO33" s="103"/>
      <c r="BP33" s="103"/>
      <c r="BQ33" s="122"/>
      <c r="BR33" s="103"/>
      <c r="BS33" s="104"/>
      <c r="BU33" s="82"/>
      <c r="BV33" s="103"/>
      <c r="BW33" s="103"/>
      <c r="BX33" s="103"/>
      <c r="BY33" s="122"/>
      <c r="BZ33" s="103"/>
      <c r="CA33" s="104"/>
      <c r="CC33" s="82"/>
      <c r="CD33" s="103"/>
      <c r="CE33" s="103"/>
      <c r="CF33" s="103"/>
      <c r="CG33" s="122"/>
      <c r="CH33" s="103"/>
      <c r="CI33" s="104"/>
      <c r="CK33" s="82"/>
      <c r="CL33" s="103"/>
      <c r="CM33" s="103"/>
      <c r="CN33" s="103"/>
      <c r="CO33" s="122"/>
      <c r="CP33" s="103"/>
      <c r="CQ33" s="104"/>
    </row>
    <row r="34" customFormat="false" ht="54" hidden="false" customHeight="false" outlineLevel="0" collapsed="false">
      <c r="A34" s="106" t="s">
        <v>94</v>
      </c>
      <c r="B34" s="106"/>
      <c r="C34" s="106"/>
      <c r="D34" s="22" t="s">
        <v>95</v>
      </c>
      <c r="E34" s="19" t="s">
        <v>96</v>
      </c>
      <c r="F34" s="123" t="s">
        <v>97</v>
      </c>
      <c r="G34" s="124" t="s">
        <v>98</v>
      </c>
      <c r="I34" s="106" t="s">
        <v>94</v>
      </c>
      <c r="J34" s="106"/>
      <c r="K34" s="106"/>
      <c r="L34" s="22" t="s">
        <v>95</v>
      </c>
      <c r="M34" s="19" t="s">
        <v>96</v>
      </c>
      <c r="N34" s="123" t="s">
        <v>97</v>
      </c>
      <c r="O34" s="124" t="s">
        <v>98</v>
      </c>
      <c r="Q34" s="106" t="s">
        <v>94</v>
      </c>
      <c r="R34" s="106"/>
      <c r="S34" s="106"/>
      <c r="T34" s="22" t="s">
        <v>95</v>
      </c>
      <c r="U34" s="19" t="s">
        <v>96</v>
      </c>
      <c r="V34" s="123" t="s">
        <v>97</v>
      </c>
      <c r="W34" s="124" t="s">
        <v>98</v>
      </c>
      <c r="Y34" s="106" t="s">
        <v>94</v>
      </c>
      <c r="Z34" s="106"/>
      <c r="AA34" s="106"/>
      <c r="AB34" s="22" t="s">
        <v>95</v>
      </c>
      <c r="AC34" s="19" t="s">
        <v>96</v>
      </c>
      <c r="AD34" s="123" t="s">
        <v>97</v>
      </c>
      <c r="AE34" s="124" t="s">
        <v>98</v>
      </c>
      <c r="AG34" s="106" t="s">
        <v>94</v>
      </c>
      <c r="AH34" s="106"/>
      <c r="AI34" s="106"/>
      <c r="AJ34" s="22" t="s">
        <v>95</v>
      </c>
      <c r="AK34" s="19" t="s">
        <v>96</v>
      </c>
      <c r="AL34" s="123" t="s">
        <v>97</v>
      </c>
      <c r="AM34" s="124" t="s">
        <v>98</v>
      </c>
      <c r="AO34" s="106" t="s">
        <v>94</v>
      </c>
      <c r="AP34" s="106"/>
      <c r="AQ34" s="106"/>
      <c r="AR34" s="22" t="s">
        <v>95</v>
      </c>
      <c r="AS34" s="19" t="s">
        <v>96</v>
      </c>
      <c r="AT34" s="123" t="s">
        <v>97</v>
      </c>
      <c r="AU34" s="124" t="s">
        <v>98</v>
      </c>
      <c r="AW34" s="106" t="s">
        <v>94</v>
      </c>
      <c r="AX34" s="106"/>
      <c r="AY34" s="106"/>
      <c r="AZ34" s="22" t="s">
        <v>95</v>
      </c>
      <c r="BA34" s="19" t="s">
        <v>96</v>
      </c>
      <c r="BB34" s="123" t="s">
        <v>97</v>
      </c>
      <c r="BC34" s="124" t="s">
        <v>98</v>
      </c>
      <c r="BE34" s="106" t="s">
        <v>94</v>
      </c>
      <c r="BF34" s="106"/>
      <c r="BG34" s="106"/>
      <c r="BH34" s="22" t="s">
        <v>95</v>
      </c>
      <c r="BI34" s="19" t="s">
        <v>96</v>
      </c>
      <c r="BJ34" s="123" t="s">
        <v>97</v>
      </c>
      <c r="BK34" s="124" t="s">
        <v>98</v>
      </c>
      <c r="BM34" s="106" t="s">
        <v>94</v>
      </c>
      <c r="BN34" s="106"/>
      <c r="BO34" s="106"/>
      <c r="BP34" s="22" t="s">
        <v>95</v>
      </c>
      <c r="BQ34" s="19" t="s">
        <v>96</v>
      </c>
      <c r="BR34" s="123" t="s">
        <v>97</v>
      </c>
      <c r="BS34" s="124" t="s">
        <v>98</v>
      </c>
      <c r="BU34" s="106" t="s">
        <v>94</v>
      </c>
      <c r="BV34" s="106"/>
      <c r="BW34" s="106"/>
      <c r="BX34" s="22" t="s">
        <v>95</v>
      </c>
      <c r="BY34" s="19" t="s">
        <v>96</v>
      </c>
      <c r="BZ34" s="123" t="s">
        <v>97</v>
      </c>
      <c r="CA34" s="124" t="s">
        <v>98</v>
      </c>
      <c r="CC34" s="106" t="s">
        <v>94</v>
      </c>
      <c r="CD34" s="106"/>
      <c r="CE34" s="106"/>
      <c r="CF34" s="22" t="s">
        <v>95</v>
      </c>
      <c r="CG34" s="19" t="s">
        <v>96</v>
      </c>
      <c r="CH34" s="123" t="s">
        <v>97</v>
      </c>
      <c r="CI34" s="124" t="s">
        <v>98</v>
      </c>
      <c r="CK34" s="106" t="s">
        <v>94</v>
      </c>
      <c r="CL34" s="106"/>
      <c r="CM34" s="106"/>
      <c r="CN34" s="22" t="s">
        <v>95</v>
      </c>
      <c r="CO34" s="19" t="s">
        <v>96</v>
      </c>
      <c r="CP34" s="123" t="s">
        <v>97</v>
      </c>
      <c r="CQ34" s="124" t="s">
        <v>98</v>
      </c>
    </row>
    <row r="35" customFormat="false" ht="18" hidden="false" customHeight="false" outlineLevel="0" collapsed="false">
      <c r="A35" s="106"/>
      <c r="B35" s="106"/>
      <c r="C35" s="106"/>
      <c r="D35" s="22" t="s">
        <v>99</v>
      </c>
      <c r="E35" s="125" t="s">
        <v>100</v>
      </c>
      <c r="F35" s="123" t="s">
        <v>101</v>
      </c>
      <c r="G35" s="95" t="s">
        <v>49</v>
      </c>
      <c r="I35" s="106"/>
      <c r="J35" s="106"/>
      <c r="K35" s="106"/>
      <c r="L35" s="22" t="s">
        <v>99</v>
      </c>
      <c r="M35" s="125" t="s">
        <v>100</v>
      </c>
      <c r="N35" s="123" t="s">
        <v>101</v>
      </c>
      <c r="O35" s="95" t="s">
        <v>49</v>
      </c>
      <c r="Q35" s="106"/>
      <c r="R35" s="106"/>
      <c r="S35" s="106"/>
      <c r="T35" s="22" t="s">
        <v>99</v>
      </c>
      <c r="U35" s="125" t="s">
        <v>100</v>
      </c>
      <c r="V35" s="123" t="s">
        <v>101</v>
      </c>
      <c r="W35" s="95" t="s">
        <v>49</v>
      </c>
      <c r="Y35" s="106"/>
      <c r="Z35" s="106"/>
      <c r="AA35" s="106"/>
      <c r="AB35" s="22" t="s">
        <v>99</v>
      </c>
      <c r="AC35" s="125" t="s">
        <v>100</v>
      </c>
      <c r="AD35" s="123" t="s">
        <v>101</v>
      </c>
      <c r="AE35" s="95" t="s">
        <v>49</v>
      </c>
      <c r="AG35" s="106"/>
      <c r="AH35" s="106"/>
      <c r="AI35" s="106"/>
      <c r="AJ35" s="22" t="s">
        <v>99</v>
      </c>
      <c r="AK35" s="125" t="s">
        <v>100</v>
      </c>
      <c r="AL35" s="123" t="s">
        <v>101</v>
      </c>
      <c r="AM35" s="95" t="s">
        <v>49</v>
      </c>
      <c r="AO35" s="106"/>
      <c r="AP35" s="106"/>
      <c r="AQ35" s="106"/>
      <c r="AR35" s="22" t="s">
        <v>99</v>
      </c>
      <c r="AS35" s="125" t="s">
        <v>100</v>
      </c>
      <c r="AT35" s="123" t="s">
        <v>101</v>
      </c>
      <c r="AU35" s="95" t="s">
        <v>49</v>
      </c>
      <c r="AW35" s="106"/>
      <c r="AX35" s="106"/>
      <c r="AY35" s="106"/>
      <c r="AZ35" s="22" t="s">
        <v>99</v>
      </c>
      <c r="BA35" s="125" t="s">
        <v>100</v>
      </c>
      <c r="BB35" s="123" t="s">
        <v>101</v>
      </c>
      <c r="BC35" s="95" t="s">
        <v>49</v>
      </c>
      <c r="BE35" s="106"/>
      <c r="BF35" s="106"/>
      <c r="BG35" s="106"/>
      <c r="BH35" s="22" t="s">
        <v>99</v>
      </c>
      <c r="BI35" s="125" t="s">
        <v>100</v>
      </c>
      <c r="BJ35" s="123" t="s">
        <v>101</v>
      </c>
      <c r="BK35" s="95" t="s">
        <v>49</v>
      </c>
      <c r="BM35" s="106"/>
      <c r="BN35" s="106"/>
      <c r="BO35" s="106"/>
      <c r="BP35" s="22" t="s">
        <v>99</v>
      </c>
      <c r="BQ35" s="125" t="s">
        <v>100</v>
      </c>
      <c r="BR35" s="123" t="s">
        <v>101</v>
      </c>
      <c r="BS35" s="95" t="s">
        <v>49</v>
      </c>
      <c r="BU35" s="106"/>
      <c r="BV35" s="106"/>
      <c r="BW35" s="106"/>
      <c r="BX35" s="22" t="s">
        <v>99</v>
      </c>
      <c r="BY35" s="125" t="s">
        <v>100</v>
      </c>
      <c r="BZ35" s="123" t="s">
        <v>101</v>
      </c>
      <c r="CA35" s="95" t="s">
        <v>49</v>
      </c>
      <c r="CC35" s="106"/>
      <c r="CD35" s="106"/>
      <c r="CE35" s="106"/>
      <c r="CF35" s="22" t="s">
        <v>99</v>
      </c>
      <c r="CG35" s="125" t="s">
        <v>100</v>
      </c>
      <c r="CH35" s="123" t="s">
        <v>101</v>
      </c>
      <c r="CI35" s="95" t="s">
        <v>49</v>
      </c>
      <c r="CK35" s="106"/>
      <c r="CL35" s="106"/>
      <c r="CM35" s="106"/>
      <c r="CN35" s="22" t="s">
        <v>99</v>
      </c>
      <c r="CO35" s="125" t="s">
        <v>100</v>
      </c>
      <c r="CP35" s="123" t="s">
        <v>101</v>
      </c>
      <c r="CQ35" s="95" t="s">
        <v>49</v>
      </c>
    </row>
    <row r="36" customFormat="false" ht="27.75" hidden="false" customHeight="true" outlineLevel="0" collapsed="false">
      <c r="A36" s="106"/>
      <c r="B36" s="106"/>
      <c r="C36" s="106"/>
      <c r="D36" s="108" t="s">
        <v>102</v>
      </c>
      <c r="E36" s="109" t="s">
        <v>103</v>
      </c>
      <c r="F36" s="126" t="s">
        <v>104</v>
      </c>
      <c r="G36" s="127" t="s">
        <v>46</v>
      </c>
      <c r="I36" s="106"/>
      <c r="J36" s="106"/>
      <c r="K36" s="106"/>
      <c r="L36" s="108" t="s">
        <v>102</v>
      </c>
      <c r="M36" s="109" t="s">
        <v>103</v>
      </c>
      <c r="N36" s="126" t="s">
        <v>104</v>
      </c>
      <c r="O36" s="127" t="s">
        <v>46</v>
      </c>
      <c r="Q36" s="106"/>
      <c r="R36" s="106"/>
      <c r="S36" s="106"/>
      <c r="T36" s="108" t="s">
        <v>102</v>
      </c>
      <c r="U36" s="109" t="s">
        <v>103</v>
      </c>
      <c r="V36" s="126" t="s">
        <v>104</v>
      </c>
      <c r="W36" s="127" t="s">
        <v>46</v>
      </c>
      <c r="Y36" s="106"/>
      <c r="Z36" s="106"/>
      <c r="AA36" s="106"/>
      <c r="AB36" s="108" t="s">
        <v>102</v>
      </c>
      <c r="AC36" s="109" t="s">
        <v>103</v>
      </c>
      <c r="AD36" s="126" t="s">
        <v>104</v>
      </c>
      <c r="AE36" s="127" t="s">
        <v>46</v>
      </c>
      <c r="AG36" s="106"/>
      <c r="AH36" s="106"/>
      <c r="AI36" s="106"/>
      <c r="AJ36" s="108" t="s">
        <v>102</v>
      </c>
      <c r="AK36" s="109" t="s">
        <v>103</v>
      </c>
      <c r="AL36" s="126" t="s">
        <v>104</v>
      </c>
      <c r="AM36" s="127" t="s">
        <v>46</v>
      </c>
      <c r="AO36" s="106"/>
      <c r="AP36" s="106"/>
      <c r="AQ36" s="106"/>
      <c r="AR36" s="108" t="s">
        <v>102</v>
      </c>
      <c r="AS36" s="109" t="s">
        <v>103</v>
      </c>
      <c r="AT36" s="126" t="s">
        <v>104</v>
      </c>
      <c r="AU36" s="127" t="s">
        <v>46</v>
      </c>
      <c r="AW36" s="106"/>
      <c r="AX36" s="106"/>
      <c r="AY36" s="106"/>
      <c r="AZ36" s="108" t="s">
        <v>102</v>
      </c>
      <c r="BA36" s="109" t="s">
        <v>103</v>
      </c>
      <c r="BB36" s="126" t="s">
        <v>104</v>
      </c>
      <c r="BC36" s="127" t="s">
        <v>46</v>
      </c>
      <c r="BE36" s="106"/>
      <c r="BF36" s="106"/>
      <c r="BG36" s="106"/>
      <c r="BH36" s="108" t="s">
        <v>102</v>
      </c>
      <c r="BI36" s="109" t="s">
        <v>103</v>
      </c>
      <c r="BJ36" s="126" t="s">
        <v>104</v>
      </c>
      <c r="BK36" s="127" t="s">
        <v>46</v>
      </c>
      <c r="BM36" s="106"/>
      <c r="BN36" s="106"/>
      <c r="BO36" s="106"/>
      <c r="BP36" s="108" t="s">
        <v>102</v>
      </c>
      <c r="BQ36" s="109" t="s">
        <v>103</v>
      </c>
      <c r="BR36" s="126" t="s">
        <v>104</v>
      </c>
      <c r="BS36" s="127" t="s">
        <v>46</v>
      </c>
      <c r="BU36" s="106"/>
      <c r="BV36" s="106"/>
      <c r="BW36" s="106"/>
      <c r="BX36" s="108" t="s">
        <v>102</v>
      </c>
      <c r="BY36" s="109" t="s">
        <v>103</v>
      </c>
      <c r="BZ36" s="126" t="s">
        <v>104</v>
      </c>
      <c r="CA36" s="127" t="s">
        <v>46</v>
      </c>
      <c r="CC36" s="106"/>
      <c r="CD36" s="106"/>
      <c r="CE36" s="106"/>
      <c r="CF36" s="108" t="s">
        <v>102</v>
      </c>
      <c r="CG36" s="109" t="s">
        <v>103</v>
      </c>
      <c r="CH36" s="126" t="s">
        <v>104</v>
      </c>
      <c r="CI36" s="127" t="s">
        <v>46</v>
      </c>
      <c r="CK36" s="106"/>
      <c r="CL36" s="106"/>
      <c r="CM36" s="106"/>
      <c r="CN36" s="108" t="s">
        <v>102</v>
      </c>
      <c r="CO36" s="109" t="s">
        <v>103</v>
      </c>
      <c r="CP36" s="126" t="s">
        <v>104</v>
      </c>
      <c r="CQ36" s="127" t="s">
        <v>46</v>
      </c>
    </row>
    <row r="37" customFormat="false" ht="27.75" hidden="false" customHeight="true" outlineLevel="0" collapsed="false">
      <c r="A37" s="106"/>
      <c r="B37" s="106"/>
      <c r="C37" s="106"/>
      <c r="D37" s="108"/>
      <c r="E37" s="110" t="s">
        <v>105</v>
      </c>
      <c r="F37" s="128" t="s">
        <v>106</v>
      </c>
      <c r="G37" s="129" t="s">
        <v>107</v>
      </c>
      <c r="I37" s="106"/>
      <c r="J37" s="106"/>
      <c r="K37" s="106"/>
      <c r="L37" s="108"/>
      <c r="M37" s="110" t="s">
        <v>105</v>
      </c>
      <c r="N37" s="128" t="s">
        <v>106</v>
      </c>
      <c r="O37" s="129" t="s">
        <v>107</v>
      </c>
      <c r="Q37" s="106"/>
      <c r="R37" s="106"/>
      <c r="S37" s="106"/>
      <c r="T37" s="108"/>
      <c r="U37" s="110" t="s">
        <v>105</v>
      </c>
      <c r="V37" s="128" t="s">
        <v>106</v>
      </c>
      <c r="W37" s="129" t="s">
        <v>107</v>
      </c>
      <c r="Y37" s="106"/>
      <c r="Z37" s="106"/>
      <c r="AA37" s="106"/>
      <c r="AB37" s="108"/>
      <c r="AC37" s="110" t="s">
        <v>105</v>
      </c>
      <c r="AD37" s="128" t="s">
        <v>106</v>
      </c>
      <c r="AE37" s="129" t="s">
        <v>107</v>
      </c>
      <c r="AG37" s="106"/>
      <c r="AH37" s="106"/>
      <c r="AI37" s="106"/>
      <c r="AJ37" s="108"/>
      <c r="AK37" s="110" t="s">
        <v>105</v>
      </c>
      <c r="AL37" s="128" t="s">
        <v>106</v>
      </c>
      <c r="AM37" s="129" t="s">
        <v>107</v>
      </c>
      <c r="AO37" s="106"/>
      <c r="AP37" s="106"/>
      <c r="AQ37" s="106"/>
      <c r="AR37" s="108"/>
      <c r="AS37" s="110" t="s">
        <v>105</v>
      </c>
      <c r="AT37" s="128" t="s">
        <v>106</v>
      </c>
      <c r="AU37" s="129" t="s">
        <v>107</v>
      </c>
      <c r="AW37" s="106"/>
      <c r="AX37" s="106"/>
      <c r="AY37" s="106"/>
      <c r="AZ37" s="108"/>
      <c r="BA37" s="110" t="s">
        <v>105</v>
      </c>
      <c r="BB37" s="128" t="s">
        <v>106</v>
      </c>
      <c r="BC37" s="129" t="s">
        <v>107</v>
      </c>
      <c r="BE37" s="106"/>
      <c r="BF37" s="106"/>
      <c r="BG37" s="106"/>
      <c r="BH37" s="108"/>
      <c r="BI37" s="110" t="s">
        <v>105</v>
      </c>
      <c r="BJ37" s="128" t="s">
        <v>106</v>
      </c>
      <c r="BK37" s="129" t="s">
        <v>107</v>
      </c>
      <c r="BM37" s="106"/>
      <c r="BN37" s="106"/>
      <c r="BO37" s="106"/>
      <c r="BP37" s="108"/>
      <c r="BQ37" s="110" t="s">
        <v>105</v>
      </c>
      <c r="BR37" s="128" t="s">
        <v>106</v>
      </c>
      <c r="BS37" s="129" t="s">
        <v>107</v>
      </c>
      <c r="BU37" s="106"/>
      <c r="BV37" s="106"/>
      <c r="BW37" s="106"/>
      <c r="BX37" s="108"/>
      <c r="BY37" s="110" t="s">
        <v>105</v>
      </c>
      <c r="BZ37" s="128" t="s">
        <v>106</v>
      </c>
      <c r="CA37" s="129" t="s">
        <v>107</v>
      </c>
      <c r="CC37" s="106"/>
      <c r="CD37" s="106"/>
      <c r="CE37" s="106"/>
      <c r="CF37" s="108"/>
      <c r="CG37" s="110" t="s">
        <v>105</v>
      </c>
      <c r="CH37" s="128" t="s">
        <v>106</v>
      </c>
      <c r="CI37" s="129" t="s">
        <v>107</v>
      </c>
      <c r="CK37" s="106"/>
      <c r="CL37" s="106"/>
      <c r="CM37" s="106"/>
      <c r="CN37" s="108"/>
      <c r="CO37" s="110" t="s">
        <v>105</v>
      </c>
      <c r="CP37" s="128" t="s">
        <v>106</v>
      </c>
      <c r="CQ37" s="129" t="s">
        <v>107</v>
      </c>
    </row>
    <row r="38" customFormat="false" ht="18.75" hidden="false" customHeight="true" outlineLevel="0" collapsed="false">
      <c r="A38" s="130" t="s">
        <v>108</v>
      </c>
      <c r="B38" s="130"/>
      <c r="C38" s="131"/>
      <c r="D38" s="132" t="n">
        <v>1600</v>
      </c>
      <c r="E38" s="133" t="str">
        <f aca="false">IF(C38&lt;&gt;"",IF(F$30&lt;&gt;0,G$11/F$30,""),"")</f>
        <v/>
      </c>
      <c r="F38" s="133" t="str">
        <f aca="false">IF(C38&lt;&gt;"",IF(F$30&lt;&gt;0,D38/E38,"0"),"")</f>
        <v/>
      </c>
      <c r="G38" s="134" t="str">
        <f aca="false">IF(C38&lt;&gt;"",IF(F$30&lt;&gt;0,F$30*D38/1000,"0"),"")</f>
        <v/>
      </c>
      <c r="I38" s="130" t="s">
        <v>108</v>
      </c>
      <c r="J38" s="130"/>
      <c r="K38" s="101" t="str">
        <f aca="false">IF($C$38&lt;&gt;"",$C$38,"")</f>
        <v/>
      </c>
      <c r="L38" s="132" t="n">
        <v>1600</v>
      </c>
      <c r="M38" s="133" t="str">
        <f aca="false">IF(K38&lt;&gt;"",IF(N$30&lt;&gt;0,O$11/N$30,""),"")</f>
        <v/>
      </c>
      <c r="N38" s="133" t="str">
        <f aca="false">IF(K38&lt;&gt;"",IF(N$30&lt;&gt;0,L38/M38,"0"),"")</f>
        <v/>
      </c>
      <c r="O38" s="134" t="str">
        <f aca="false">IF(K38&lt;&gt;"",IF(N$30&lt;&gt;0,N$30*L38/1000,"0"),"")</f>
        <v/>
      </c>
      <c r="Q38" s="130" t="s">
        <v>108</v>
      </c>
      <c r="R38" s="130"/>
      <c r="S38" s="101" t="str">
        <f aca="false">IF($C$38&lt;&gt;"",$C$38,"")</f>
        <v/>
      </c>
      <c r="T38" s="132" t="n">
        <v>1600</v>
      </c>
      <c r="U38" s="134" t="str">
        <f aca="false">IF(S38&lt;&gt;"",IF(V$30&lt;&gt;0,W$11/V$30,""),"")</f>
        <v/>
      </c>
      <c r="V38" s="133" t="str">
        <f aca="false">IF(S38&lt;&gt;"",IF(V$30&lt;&gt;0,T38/U38,"0"),"")</f>
        <v/>
      </c>
      <c r="W38" s="134" t="str">
        <f aca="false">IF(S38&lt;&gt;"",IF(V$30&lt;&gt;0,V$30*T38/1000,"0"),"")</f>
        <v/>
      </c>
      <c r="Y38" s="130" t="s">
        <v>108</v>
      </c>
      <c r="Z38" s="130"/>
      <c r="AA38" s="101" t="str">
        <f aca="false">IF($C$38&lt;&gt;"",$C$38,"")</f>
        <v/>
      </c>
      <c r="AB38" s="132" t="n">
        <v>1600</v>
      </c>
      <c r="AC38" s="133" t="str">
        <f aca="false">IF(AA38&lt;&gt;"",IF(AD$30&lt;&gt;0,AE$11/AD$30,""),"")</f>
        <v/>
      </c>
      <c r="AD38" s="133" t="str">
        <f aca="false">IF(AA38&lt;&gt;"",IF(AD$30&lt;&gt;0,AB38/AC38,"0"),"")</f>
        <v/>
      </c>
      <c r="AE38" s="134" t="str">
        <f aca="false">IF(AA38&lt;&gt;"",IF(AD$30&lt;&gt;0,AD$30*AB38/1000,"0"),"")</f>
        <v/>
      </c>
      <c r="AG38" s="130" t="s">
        <v>108</v>
      </c>
      <c r="AH38" s="130"/>
      <c r="AI38" s="101" t="str">
        <f aca="false">IF($C$38&lt;&gt;"",$C$38,"")</f>
        <v/>
      </c>
      <c r="AJ38" s="132" t="n">
        <v>1600</v>
      </c>
      <c r="AK38" s="133" t="str">
        <f aca="false">IF(AI38&lt;&gt;"",IF(AL$30&lt;&gt;0,AM$11/AL$30,""),"")</f>
        <v/>
      </c>
      <c r="AL38" s="133" t="str">
        <f aca="false">IF(AI38&lt;&gt;"",IF(AL$30&lt;&gt;0,AJ38/AK38,"0"),"")</f>
        <v/>
      </c>
      <c r="AM38" s="134" t="str">
        <f aca="false">IF(AI38&lt;&gt;"",IF(AL$30&lt;&gt;0,AL$30*AJ38/1000,"0"),"")</f>
        <v/>
      </c>
      <c r="AO38" s="130" t="s">
        <v>108</v>
      </c>
      <c r="AP38" s="130"/>
      <c r="AQ38" s="101" t="str">
        <f aca="false">IF($C$38&lt;&gt;"",$C$38,"")</f>
        <v/>
      </c>
      <c r="AR38" s="132" t="n">
        <v>1600</v>
      </c>
      <c r="AS38" s="133" t="str">
        <f aca="false">IF(AQ38&lt;&gt;"",IF(AT$30&lt;&gt;0,AU$11/AT$30,""),"")</f>
        <v/>
      </c>
      <c r="AT38" s="133" t="str">
        <f aca="false">IF(AQ38&lt;&gt;"",IF(AT$30&lt;&gt;0,AR38/AS38,"0"),"")</f>
        <v/>
      </c>
      <c r="AU38" s="134" t="str">
        <f aca="false">IF(AQ38&lt;&gt;"",IF(AT$30&lt;&gt;0,AT$30*AR38/1000,"0"),"")</f>
        <v/>
      </c>
      <c r="AW38" s="130" t="s">
        <v>108</v>
      </c>
      <c r="AX38" s="130"/>
      <c r="AY38" s="101" t="str">
        <f aca="false">IF($C$38&lt;&gt;"",$C$38,"")</f>
        <v/>
      </c>
      <c r="AZ38" s="132" t="n">
        <v>1600</v>
      </c>
      <c r="BA38" s="133" t="str">
        <f aca="false">IF(AY38&lt;&gt;"",IF(BB$30&lt;&gt;0,BC$11/BB$30,""),"")</f>
        <v/>
      </c>
      <c r="BB38" s="133" t="str">
        <f aca="false">IF(AY38&lt;&gt;"",IF(BB$30&lt;&gt;0,AZ38/BA38,"0"),"")</f>
        <v/>
      </c>
      <c r="BC38" s="134" t="str">
        <f aca="false">IF(AY38&lt;&gt;"",IF(BB$30&lt;&gt;0,BB$30*AZ38/1000,"0"),"")</f>
        <v/>
      </c>
      <c r="BE38" s="130" t="s">
        <v>108</v>
      </c>
      <c r="BF38" s="130"/>
      <c r="BG38" s="101" t="str">
        <f aca="false">IF($C$38&lt;&gt;"",$C$38,"")</f>
        <v/>
      </c>
      <c r="BH38" s="132" t="n">
        <v>1600</v>
      </c>
      <c r="BI38" s="133" t="str">
        <f aca="false">IF(BG38&lt;&gt;"",IF(BJ$30&lt;&gt;0,BK$11/BJ$30,""),"")</f>
        <v/>
      </c>
      <c r="BJ38" s="133" t="str">
        <f aca="false">IF(BG38&lt;&gt;"",IF(BJ$30&lt;&gt;0,BH38/BI38,"0"),"")</f>
        <v/>
      </c>
      <c r="BK38" s="134" t="str">
        <f aca="false">IF(BG38&lt;&gt;"",IF(BJ$30&lt;&gt;0,BJ$30*BH38/1000,"0"),"")</f>
        <v/>
      </c>
      <c r="BM38" s="130" t="s">
        <v>108</v>
      </c>
      <c r="BN38" s="130"/>
      <c r="BO38" s="101" t="str">
        <f aca="false">IF($C$38&lt;&gt;"",$C$38,"")</f>
        <v/>
      </c>
      <c r="BP38" s="132" t="n">
        <v>1600</v>
      </c>
      <c r="BQ38" s="133" t="str">
        <f aca="false">IF(BO38&lt;&gt;"",IF(BR$30&lt;&gt;0,BS$11/BR$30,""),"")</f>
        <v/>
      </c>
      <c r="BR38" s="133" t="str">
        <f aca="false">IF(BO38&lt;&gt;"",IF(BR$30&lt;&gt;0,BP38/BQ38,"0"),"")</f>
        <v/>
      </c>
      <c r="BS38" s="134" t="str">
        <f aca="false">IF(BO38&lt;&gt;"",IF(BR$30&lt;&gt;0,BR$30*BP38/1000,"0"),"")</f>
        <v/>
      </c>
      <c r="BU38" s="130" t="s">
        <v>108</v>
      </c>
      <c r="BV38" s="130"/>
      <c r="BW38" s="101" t="str">
        <f aca="false">IF($C$38&lt;&gt;"",$C$38,"")</f>
        <v/>
      </c>
      <c r="BX38" s="132" t="n">
        <v>1600</v>
      </c>
      <c r="BY38" s="133" t="str">
        <f aca="false">IF(BW38&lt;&gt;"",IF(BZ$30&lt;&gt;0,CA$11/BZ$30,""),"")</f>
        <v/>
      </c>
      <c r="BZ38" s="133" t="str">
        <f aca="false">IF(BW38&lt;&gt;"",IF(BZ$30&lt;&gt;0,BX38/BY38,"0"),"")</f>
        <v/>
      </c>
      <c r="CA38" s="134" t="str">
        <f aca="false">IF(BW38&lt;&gt;"",IF(BZ$30&lt;&gt;0,BZ$30*BX38/1000,"0"),"")</f>
        <v/>
      </c>
      <c r="CC38" s="130" t="s">
        <v>108</v>
      </c>
      <c r="CD38" s="130"/>
      <c r="CE38" s="101" t="str">
        <f aca="false">IF($C$38&lt;&gt;"",$C$38,"")</f>
        <v/>
      </c>
      <c r="CF38" s="132" t="n">
        <v>1600</v>
      </c>
      <c r="CG38" s="133" t="str">
        <f aca="false">IF(CE38&lt;&gt;"",IF(CH$30&lt;&gt;0,CI$11/CH$30,""),"")</f>
        <v/>
      </c>
      <c r="CH38" s="133" t="str">
        <f aca="false">IF(CE38&lt;&gt;"",IF(CH$30&lt;&gt;0,CF38/CG38,"0"),"")</f>
        <v/>
      </c>
      <c r="CI38" s="134" t="str">
        <f aca="false">IF(CE38&lt;&gt;"",IF(CH$30&lt;&gt;0,CH$30*CF38/1000,"0"),"")</f>
        <v/>
      </c>
      <c r="CK38" s="130" t="s">
        <v>108</v>
      </c>
      <c r="CL38" s="130"/>
      <c r="CM38" s="101" t="str">
        <f aca="false">IF($C$38&lt;&gt;"",$C$38,"")</f>
        <v/>
      </c>
      <c r="CN38" s="132" t="n">
        <v>1600</v>
      </c>
      <c r="CO38" s="133" t="str">
        <f aca="false">IF(CM38&lt;&gt;"",IF(CP$30&lt;&gt;0,CQ$11/CP$30,""),"")</f>
        <v/>
      </c>
      <c r="CP38" s="133" t="str">
        <f aca="false">IF(CM38&lt;&gt;"",IF(CP$30&lt;&gt;0,CN38/CO38,"0"),"")</f>
        <v/>
      </c>
      <c r="CQ38" s="134" t="str">
        <f aca="false">IF(CM38&lt;&gt;"",IF(CP$30&lt;&gt;0,CP$30*CN38/1000,"0"),"")</f>
        <v/>
      </c>
    </row>
    <row r="39" customFormat="false" ht="18" hidden="false" customHeight="true" outlineLevel="0" collapsed="false">
      <c r="A39" s="130" t="s">
        <v>109</v>
      </c>
      <c r="B39" s="130"/>
      <c r="C39" s="131"/>
      <c r="D39" s="132" t="n">
        <v>970</v>
      </c>
      <c r="E39" s="133" t="str">
        <f aca="false">IF(C39&lt;&gt;"",IF(F$30&lt;&gt;0,G$11/F$30,""),"")</f>
        <v/>
      </c>
      <c r="F39" s="133" t="str">
        <f aca="false">IF(C39&lt;&gt;"",IF(F$30&lt;&gt;0,D39/E39,"0"),"")</f>
        <v/>
      </c>
      <c r="G39" s="134" t="str">
        <f aca="false">IF(C39&lt;&gt;"",IF(F$30&lt;&gt;0,F$30*D39/1000,"0"),"")</f>
        <v/>
      </c>
      <c r="I39" s="130" t="s">
        <v>109</v>
      </c>
      <c r="J39" s="130"/>
      <c r="K39" s="101" t="str">
        <f aca="false">IF($C$39&lt;&gt;"",$C$39,"")</f>
        <v/>
      </c>
      <c r="L39" s="132" t="n">
        <v>970</v>
      </c>
      <c r="M39" s="133" t="str">
        <f aca="false">IF(K39&lt;&gt;"",IF(N$30&lt;&gt;0,O$11/N$30,""),"")</f>
        <v/>
      </c>
      <c r="N39" s="133" t="str">
        <f aca="false">IF(K39&lt;&gt;"",IF(N$30&lt;&gt;0,L39/M39,"0"),"")</f>
        <v/>
      </c>
      <c r="O39" s="134" t="str">
        <f aca="false">IF(K39&lt;&gt;"",IF(N$30&lt;&gt;0,N$30*L39/1000,"0"),"")</f>
        <v/>
      </c>
      <c r="Q39" s="130" t="s">
        <v>109</v>
      </c>
      <c r="R39" s="130"/>
      <c r="S39" s="101" t="str">
        <f aca="false">IF($C$39&lt;&gt;"",$C$39,"")</f>
        <v/>
      </c>
      <c r="T39" s="132" t="n">
        <v>970</v>
      </c>
      <c r="U39" s="134" t="str">
        <f aca="false">IF(S39&lt;&gt;"",IF(V$30&gt;0,W$11/V$30,""),"")</f>
        <v/>
      </c>
      <c r="V39" s="133" t="str">
        <f aca="false">IF(S39&lt;&gt;"",IF(V$30&lt;&gt;0,T39/U39,"0"),"")</f>
        <v/>
      </c>
      <c r="W39" s="134" t="str">
        <f aca="false">IF(S39&lt;&gt;"",IF(V$30&lt;&gt;0,V$30*T39/1000,"0"),"")</f>
        <v/>
      </c>
      <c r="Y39" s="130" t="s">
        <v>109</v>
      </c>
      <c r="Z39" s="130"/>
      <c r="AA39" s="101" t="str">
        <f aca="false">IF($C$39&lt;&gt;"",$C$39,"")</f>
        <v/>
      </c>
      <c r="AB39" s="132" t="n">
        <v>970</v>
      </c>
      <c r="AC39" s="133" t="str">
        <f aca="false">IF(AA39&lt;&gt;"",IF(AD$30&lt;&gt;0,AE$11/AD$30,""),"")</f>
        <v/>
      </c>
      <c r="AD39" s="133" t="str">
        <f aca="false">IF(AA39&lt;&gt;"",IF(AD$30&lt;&gt;0,AB39/AC39,"0"),"")</f>
        <v/>
      </c>
      <c r="AE39" s="134" t="str">
        <f aca="false">IF(AA39&lt;&gt;"",IF(AD$30&lt;&gt;0,AD$30*AB39/1000,"0"),"")</f>
        <v/>
      </c>
      <c r="AG39" s="130" t="s">
        <v>109</v>
      </c>
      <c r="AH39" s="130"/>
      <c r="AI39" s="101" t="str">
        <f aca="false">IF($C$39&lt;&gt;"",$C$39,"")</f>
        <v/>
      </c>
      <c r="AJ39" s="132" t="n">
        <v>970</v>
      </c>
      <c r="AK39" s="133" t="str">
        <f aca="false">IF(AI39&lt;&gt;"",IF(AL$30&lt;&gt;0,AM$11/AL$30,""),"")</f>
        <v/>
      </c>
      <c r="AL39" s="133" t="str">
        <f aca="false">IF(AI39&lt;&gt;"",IF(AL$30&lt;&gt;0,AJ39/AK39,"0"),"")</f>
        <v/>
      </c>
      <c r="AM39" s="134" t="str">
        <f aca="false">IF(AI39&lt;&gt;"",IF(AL$30&lt;&gt;0,AL$30*AJ39/1000,"0"),"")</f>
        <v/>
      </c>
      <c r="AO39" s="130" t="s">
        <v>109</v>
      </c>
      <c r="AP39" s="130"/>
      <c r="AQ39" s="101" t="str">
        <f aca="false">IF($C$39&lt;&gt;"",$C$39,"")</f>
        <v/>
      </c>
      <c r="AR39" s="132" t="n">
        <v>970</v>
      </c>
      <c r="AS39" s="133" t="str">
        <f aca="false">IF(AQ39&lt;&gt;"",IF(AT$30&lt;&gt;0,AU$11/AT$30,""),"")</f>
        <v/>
      </c>
      <c r="AT39" s="133" t="str">
        <f aca="false">IF(AQ39&lt;&gt;"",IF(AT$30&lt;&gt;0,AR39/AS39,"0"),"")</f>
        <v/>
      </c>
      <c r="AU39" s="134" t="str">
        <f aca="false">IF(AQ39&lt;&gt;"",IF(AT$30&lt;&gt;0,AT$30*AR39/1000,"0"),"")</f>
        <v/>
      </c>
      <c r="AW39" s="130" t="s">
        <v>109</v>
      </c>
      <c r="AX39" s="130"/>
      <c r="AY39" s="101" t="str">
        <f aca="false">IF($C$39&lt;&gt;"",$C$39,"")</f>
        <v/>
      </c>
      <c r="AZ39" s="132" t="n">
        <v>970</v>
      </c>
      <c r="BA39" s="133" t="str">
        <f aca="false">IF(AY39&lt;&gt;"",IF(BB$30&lt;&gt;0,BC$11/BB$30,""),"")</f>
        <v/>
      </c>
      <c r="BB39" s="133" t="str">
        <f aca="false">IF(AY39&lt;&gt;"",IF(BB$30&lt;&gt;0,AZ39/BA39,"0"),"")</f>
        <v/>
      </c>
      <c r="BC39" s="134" t="str">
        <f aca="false">IF(AY39&lt;&gt;"",IF(BB$30&lt;&gt;0,BB$30*AZ39/1000,"0"),"")</f>
        <v/>
      </c>
      <c r="BE39" s="130" t="s">
        <v>109</v>
      </c>
      <c r="BF39" s="130"/>
      <c r="BG39" s="101" t="str">
        <f aca="false">IF($C$39&lt;&gt;"",$C$39,"")</f>
        <v/>
      </c>
      <c r="BH39" s="132" t="n">
        <v>970</v>
      </c>
      <c r="BI39" s="133" t="str">
        <f aca="false">IF(BG39&lt;&gt;"",IF(BJ$30&lt;&gt;0,BK$11/BJ$30,""),"")</f>
        <v/>
      </c>
      <c r="BJ39" s="133" t="str">
        <f aca="false">IF(BG39&lt;&gt;"",IF(BJ$30&lt;&gt;0,BH39/BI39,"0"),"")</f>
        <v/>
      </c>
      <c r="BK39" s="134" t="str">
        <f aca="false">IF(BG39&lt;&gt;"",IF(BJ$30&lt;&gt;0,BJ$30*BH39/1000,"0"),"")</f>
        <v/>
      </c>
      <c r="BM39" s="130" t="s">
        <v>109</v>
      </c>
      <c r="BN39" s="130"/>
      <c r="BO39" s="101" t="str">
        <f aca="false">IF($C$39&lt;&gt;"",$C$39,"")</f>
        <v/>
      </c>
      <c r="BP39" s="132" t="n">
        <v>970</v>
      </c>
      <c r="BQ39" s="133" t="str">
        <f aca="false">IF(BO39&lt;&gt;"",IF(BR$30&lt;&gt;0,BS$11/BR$30,""),"")</f>
        <v/>
      </c>
      <c r="BR39" s="133" t="str">
        <f aca="false">IF(BO39&lt;&gt;"",IF(BR$30&lt;&gt;0,BP39/BQ39,"0"),"")</f>
        <v/>
      </c>
      <c r="BS39" s="134" t="str">
        <f aca="false">IF(BO39&lt;&gt;"",IF(BR$30&lt;&gt;0,BR$30*BP39/1000,"0"),"")</f>
        <v/>
      </c>
      <c r="BU39" s="130" t="s">
        <v>109</v>
      </c>
      <c r="BV39" s="130"/>
      <c r="BW39" s="101" t="str">
        <f aca="false">IF($C$39&lt;&gt;"",$C$39,"")</f>
        <v/>
      </c>
      <c r="BX39" s="132" t="n">
        <v>970</v>
      </c>
      <c r="BY39" s="133" t="str">
        <f aca="false">IF(BW39&lt;&gt;"",IF(BZ$30&lt;&gt;0,CA$11/BZ$30,""),"")</f>
        <v/>
      </c>
      <c r="BZ39" s="133" t="str">
        <f aca="false">IF(BW39&lt;&gt;"",IF(BZ$30&lt;&gt;0,BX39/BY39,"0"),"")</f>
        <v/>
      </c>
      <c r="CA39" s="134" t="str">
        <f aca="false">IF(BW39&lt;&gt;"",IF(BZ$30&lt;&gt;0,BZ$30*BX39/1000,"0"),"")</f>
        <v/>
      </c>
      <c r="CC39" s="130" t="s">
        <v>109</v>
      </c>
      <c r="CD39" s="130"/>
      <c r="CE39" s="101" t="str">
        <f aca="false">IF($C$39&lt;&gt;"",$C$39,"")</f>
        <v/>
      </c>
      <c r="CF39" s="132" t="n">
        <v>970</v>
      </c>
      <c r="CG39" s="133" t="str">
        <f aca="false">IF(CE39&lt;&gt;"",IF(CH$30&lt;&gt;0,CI$11/CH$30,""),"")</f>
        <v/>
      </c>
      <c r="CH39" s="133" t="str">
        <f aca="false">IF(CE39&lt;&gt;"",IF(CH$30&lt;&gt;0,CF39/CG39,"0"),"")</f>
        <v/>
      </c>
      <c r="CI39" s="134" t="str">
        <f aca="false">IF(CE39&lt;&gt;"",IF(CH$30&lt;&gt;0,CH$30*CF39/1000,"0"),"")</f>
        <v/>
      </c>
      <c r="CK39" s="130" t="s">
        <v>109</v>
      </c>
      <c r="CL39" s="130"/>
      <c r="CM39" s="101" t="str">
        <f aca="false">IF($C$39&lt;&gt;"",$C$39,"")</f>
        <v/>
      </c>
      <c r="CN39" s="132" t="n">
        <v>970</v>
      </c>
      <c r="CO39" s="133" t="str">
        <f aca="false">IF(CM39&lt;&gt;"",IF(CP$30&lt;&gt;0,CQ$11/CP$30,""),"")</f>
        <v/>
      </c>
      <c r="CP39" s="133" t="str">
        <f aca="false">IF(CM39&lt;&gt;"",IF(CP$30&lt;&gt;0,CN39/CO39,"0"),"")</f>
        <v/>
      </c>
      <c r="CQ39" s="134" t="str">
        <f aca="false">IF(CM39&lt;&gt;"",IF(CP$30&lt;&gt;0,CP$30*CN39/1000,"0"),"")</f>
        <v/>
      </c>
    </row>
    <row r="40" customFormat="false" ht="18" hidden="false" customHeight="false" outlineLevel="0" collapsed="false">
      <c r="A40" s="130" t="s">
        <v>110</v>
      </c>
      <c r="B40" s="130"/>
      <c r="C40" s="131"/>
      <c r="D40" s="132" t="n">
        <v>970</v>
      </c>
      <c r="E40" s="133" t="str">
        <f aca="false">IF(C40&lt;&gt;"",IF(F$30&lt;&gt;0,G$11/F$30,""),"")</f>
        <v/>
      </c>
      <c r="F40" s="133" t="str">
        <f aca="false">IF(C40&lt;&gt;"",IF(F$30&lt;&gt;0,D40/E40,"0"),"")</f>
        <v/>
      </c>
      <c r="G40" s="134" t="str">
        <f aca="false">IF(C40&lt;&gt;"",IF(F$30&lt;&gt;0,F$30*D40/1000,"0"),"")</f>
        <v/>
      </c>
      <c r="I40" s="130" t="s">
        <v>110</v>
      </c>
      <c r="J40" s="130"/>
      <c r="K40" s="101" t="str">
        <f aca="false">IF($C$40&lt;&gt;"",$C$40,"")</f>
        <v/>
      </c>
      <c r="L40" s="132" t="n">
        <v>970</v>
      </c>
      <c r="M40" s="133" t="str">
        <f aca="false">IF(K40&lt;&gt;"",IF(N$30&lt;&gt;0,O$11/N$30,""),"")</f>
        <v/>
      </c>
      <c r="N40" s="133" t="str">
        <f aca="false">IF(K40&lt;&gt;"",IF(N$30&lt;&gt;0,L40/M40,"0"),"")</f>
        <v/>
      </c>
      <c r="O40" s="134" t="str">
        <f aca="false">IF(K40&lt;&gt;"",IF(N$30&lt;&gt;0,N$30*L40/1000,"0"),"")</f>
        <v/>
      </c>
      <c r="Q40" s="130" t="s">
        <v>110</v>
      </c>
      <c r="R40" s="130"/>
      <c r="S40" s="101" t="str">
        <f aca="false">IF($C$40&lt;&gt;"",$C$40,"")</f>
        <v/>
      </c>
      <c r="T40" s="132" t="n">
        <v>970</v>
      </c>
      <c r="U40" s="134" t="str">
        <f aca="false">IF(S40&lt;&gt;"",IF(V$30&gt;0,W$11/V$30,""),"")</f>
        <v/>
      </c>
      <c r="V40" s="133" t="str">
        <f aca="false">IF(S40&lt;&gt;"",IF(V$30&lt;&gt;0,T40/U40,"0"),"")</f>
        <v/>
      </c>
      <c r="W40" s="134" t="str">
        <f aca="false">IF(S40&lt;&gt;"",IF(V$30&lt;&gt;0,V$30*T40/1000,"0"),"")</f>
        <v/>
      </c>
      <c r="Y40" s="130" t="s">
        <v>110</v>
      </c>
      <c r="Z40" s="130"/>
      <c r="AA40" s="101" t="str">
        <f aca="false">IF($C$40&lt;&gt;"",$C$40,"")</f>
        <v/>
      </c>
      <c r="AB40" s="132" t="n">
        <v>970</v>
      </c>
      <c r="AC40" s="133" t="str">
        <f aca="false">IF(AA40&lt;&gt;"",IF(AD$30&lt;&gt;0,AE$11/AD$30,""),"")</f>
        <v/>
      </c>
      <c r="AD40" s="133" t="str">
        <f aca="false">IF(AA40&lt;&gt;"",IF(AD$30&lt;&gt;0,AB40/AC40,"0"),"")</f>
        <v/>
      </c>
      <c r="AE40" s="134" t="str">
        <f aca="false">IF(AA40&lt;&gt;"",IF(AD$30&lt;&gt;0,AD$30*AB40/1000,"0"),"")</f>
        <v/>
      </c>
      <c r="AG40" s="130" t="s">
        <v>110</v>
      </c>
      <c r="AH40" s="130"/>
      <c r="AI40" s="101" t="str">
        <f aca="false">IF($C$40&lt;&gt;"",$C$40,"")</f>
        <v/>
      </c>
      <c r="AJ40" s="132" t="n">
        <v>970</v>
      </c>
      <c r="AK40" s="133" t="str">
        <f aca="false">IF(AI40&lt;&gt;"",IF(AL$30&lt;&gt;0,AM$11/AL$30,""),"")</f>
        <v/>
      </c>
      <c r="AL40" s="133" t="str">
        <f aca="false">IF(AI40&lt;&gt;"",IF(AL$30&lt;&gt;0,AJ40/AK40,"0"),"")</f>
        <v/>
      </c>
      <c r="AM40" s="134" t="str">
        <f aca="false">IF(AI40&lt;&gt;"",IF(AL$30&lt;&gt;0,AL$30*AJ40/1000,"0"),"")</f>
        <v/>
      </c>
      <c r="AO40" s="130" t="s">
        <v>110</v>
      </c>
      <c r="AP40" s="130"/>
      <c r="AQ40" s="101" t="str">
        <f aca="false">IF($C$40&lt;&gt;"",$C$40,"")</f>
        <v/>
      </c>
      <c r="AR40" s="132" t="n">
        <v>970</v>
      </c>
      <c r="AS40" s="133" t="str">
        <f aca="false">IF(AQ40&lt;&gt;"",IF(AT$30&lt;&gt;0,AU$11/AT$30,""),"")</f>
        <v/>
      </c>
      <c r="AT40" s="133" t="str">
        <f aca="false">IF(AQ40&lt;&gt;"",IF(AT$30&lt;&gt;0,AR40/AS40,"0"),"")</f>
        <v/>
      </c>
      <c r="AU40" s="134" t="str">
        <f aca="false">IF(AQ40&lt;&gt;"",IF(AT$30&lt;&gt;0,AT$30*AR40/1000,"0"),"")</f>
        <v/>
      </c>
      <c r="AW40" s="130" t="s">
        <v>110</v>
      </c>
      <c r="AX40" s="130"/>
      <c r="AY40" s="101" t="str">
        <f aca="false">IF($C$40&lt;&gt;"",$C$40,"")</f>
        <v/>
      </c>
      <c r="AZ40" s="132" t="n">
        <v>970</v>
      </c>
      <c r="BA40" s="133" t="str">
        <f aca="false">IF(AY40&lt;&gt;"",IF(BB$30&lt;&gt;0,BC$11/BB$30,""),"")</f>
        <v/>
      </c>
      <c r="BB40" s="133" t="str">
        <f aca="false">IF(AY40&lt;&gt;"",IF(BB$30&lt;&gt;0,AZ40/BA40,"0"),"")</f>
        <v/>
      </c>
      <c r="BC40" s="134" t="str">
        <f aca="false">IF(AY40&lt;&gt;"",IF(BB$30&lt;&gt;0,BB$30*AZ40/1000,"0"),"")</f>
        <v/>
      </c>
      <c r="BE40" s="130" t="s">
        <v>110</v>
      </c>
      <c r="BF40" s="130"/>
      <c r="BG40" s="101" t="str">
        <f aca="false">IF($C$40&lt;&gt;"",$C$40,"")</f>
        <v/>
      </c>
      <c r="BH40" s="132" t="n">
        <v>970</v>
      </c>
      <c r="BI40" s="133" t="str">
        <f aca="false">IF(BG40&lt;&gt;"",IF(BJ$30&lt;&gt;0,BK$11/BJ$30,""),"")</f>
        <v/>
      </c>
      <c r="BJ40" s="133" t="str">
        <f aca="false">IF(BG40&lt;&gt;"",IF(BJ$30&lt;&gt;0,BH40/BI40,"0"),"")</f>
        <v/>
      </c>
      <c r="BK40" s="134" t="str">
        <f aca="false">IF(BG40&lt;&gt;"",IF(BJ$30&lt;&gt;0,BJ$30*BH40/1000,"0"),"")</f>
        <v/>
      </c>
      <c r="BM40" s="130" t="s">
        <v>110</v>
      </c>
      <c r="BN40" s="130"/>
      <c r="BO40" s="101" t="str">
        <f aca="false">IF($C$40&lt;&gt;"",$C$40,"")</f>
        <v/>
      </c>
      <c r="BP40" s="132" t="n">
        <v>970</v>
      </c>
      <c r="BQ40" s="133" t="str">
        <f aca="false">IF(BO40&lt;&gt;"",IF(BR$30&lt;&gt;0,BS$11/BR$30,""),"")</f>
        <v/>
      </c>
      <c r="BR40" s="133" t="str">
        <f aca="false">IF(BO40&lt;&gt;"",IF(BR$30&lt;&gt;0,BP40/BQ40,"0"),"")</f>
        <v/>
      </c>
      <c r="BS40" s="134" t="str">
        <f aca="false">IF(BO40&lt;&gt;"",IF(BR$30&lt;&gt;0,BR$30*BP40/1000,"0"),"")</f>
        <v/>
      </c>
      <c r="BU40" s="130" t="s">
        <v>110</v>
      </c>
      <c r="BV40" s="130"/>
      <c r="BW40" s="101" t="str">
        <f aca="false">IF($C$40&lt;&gt;"",$C$40,"")</f>
        <v/>
      </c>
      <c r="BX40" s="132" t="n">
        <v>970</v>
      </c>
      <c r="BY40" s="133" t="str">
        <f aca="false">IF(BW40&lt;&gt;"",IF(BZ$30&lt;&gt;0,CA$11/BZ$30,""),"")</f>
        <v/>
      </c>
      <c r="BZ40" s="133" t="str">
        <f aca="false">IF(BW40&lt;&gt;"",IF(BZ$30&lt;&gt;0,BX40/BY40,"0"),"")</f>
        <v/>
      </c>
      <c r="CA40" s="134" t="str">
        <f aca="false">IF(BW40&lt;&gt;"",IF(BZ$30&lt;&gt;0,BZ$30*BX40/1000,"0"),"")</f>
        <v/>
      </c>
      <c r="CC40" s="130" t="s">
        <v>110</v>
      </c>
      <c r="CD40" s="130"/>
      <c r="CE40" s="101" t="str">
        <f aca="false">IF($C$40&lt;&gt;"",$C$40,"")</f>
        <v/>
      </c>
      <c r="CF40" s="132" t="n">
        <v>970</v>
      </c>
      <c r="CG40" s="133" t="str">
        <f aca="false">IF(CE40&lt;&gt;"",IF(CH$30&lt;&gt;0,CI$11/CH$30,""),"")</f>
        <v/>
      </c>
      <c r="CH40" s="133" t="str">
        <f aca="false">IF(CE40&lt;&gt;"",IF(CH$30&lt;&gt;0,CF40/CG40,"0"),"")</f>
        <v/>
      </c>
      <c r="CI40" s="134" t="str">
        <f aca="false">IF(CE40&lt;&gt;"",IF(CH$30&lt;&gt;0,CH$30*CF40/1000,"0"),"")</f>
        <v/>
      </c>
      <c r="CK40" s="130" t="s">
        <v>110</v>
      </c>
      <c r="CL40" s="130"/>
      <c r="CM40" s="101" t="str">
        <f aca="false">IF($C$40&lt;&gt;"",$C$40,"")</f>
        <v/>
      </c>
      <c r="CN40" s="132" t="n">
        <v>970</v>
      </c>
      <c r="CO40" s="133" t="str">
        <f aca="false">IF(CM40&lt;&gt;"",IF(CP$30&lt;&gt;0,CQ$11/CP$30,""),"")</f>
        <v/>
      </c>
      <c r="CP40" s="133" t="str">
        <f aca="false">IF(CM40&lt;&gt;"",IF(CP$30&lt;&gt;0,CN40/CO40,"0"),"")</f>
        <v/>
      </c>
      <c r="CQ40" s="134" t="str">
        <f aca="false">IF(CM40&lt;&gt;"",IF(CP$30&lt;&gt;0,CP$30*CN40/1000,"0"),"")</f>
        <v/>
      </c>
    </row>
    <row r="41" customFormat="false" ht="18" hidden="false" customHeight="false" outlineLevel="0" collapsed="false">
      <c r="A41" s="116" t="s">
        <v>111</v>
      </c>
      <c r="B41" s="116"/>
      <c r="C41" s="131"/>
      <c r="D41" s="131"/>
      <c r="E41" s="133" t="str">
        <f aca="false">IF(C41&lt;&gt;"",IF(F$30&lt;&gt;0,G$11/F$30,""),"")</f>
        <v/>
      </c>
      <c r="F41" s="133" t="str">
        <f aca="false">IF(C41&lt;&gt;"",IF(F$30&lt;&gt;0,D41/E41,"0"),"")</f>
        <v/>
      </c>
      <c r="G41" s="134" t="str">
        <f aca="false">IF(C41&lt;&gt;"",IF(F$30&lt;&gt;0,F$30*D41/1000,"0"),"")</f>
        <v/>
      </c>
      <c r="I41" s="116" t="s">
        <v>111</v>
      </c>
      <c r="J41" s="116"/>
      <c r="K41" s="101" t="str">
        <f aca="false">IF($C$41&lt;&gt;"",$C$41,"")</f>
        <v/>
      </c>
      <c r="L41" s="101" t="str">
        <f aca="false">IF($D$41&lt;&gt;"",$D$41,"")</f>
        <v/>
      </c>
      <c r="M41" s="133" t="str">
        <f aca="false">IF(K41&lt;&gt;"",IF(N$30&lt;&gt;0,O$11/N$30,""),"")</f>
        <v/>
      </c>
      <c r="N41" s="133" t="str">
        <f aca="false">IF(K41&lt;&gt;"",IF(N$30&lt;&gt;0,L41/M41,"0"),"")</f>
        <v/>
      </c>
      <c r="O41" s="134" t="str">
        <f aca="false">IF(K41&lt;&gt;"",IF(N$30&lt;&gt;0,N$30*L41/1000,"0"),"")</f>
        <v/>
      </c>
      <c r="Q41" s="116" t="s">
        <v>111</v>
      </c>
      <c r="R41" s="116"/>
      <c r="S41" s="101" t="str">
        <f aca="false">IF($C$41&lt;&gt;"",$C$41,"")</f>
        <v/>
      </c>
      <c r="T41" s="101" t="str">
        <f aca="false">IF($D$41&lt;&gt;"",$D$41,"")</f>
        <v/>
      </c>
      <c r="U41" s="134" t="str">
        <f aca="false">IF(S41&lt;&gt;"",IF(V$30&lt;&gt;0,W$11/V$30,""),"")</f>
        <v/>
      </c>
      <c r="V41" s="133" t="str">
        <f aca="false">IF(S41&lt;&gt;"",IF(V$30&lt;&gt;0,T41/U41,"0"),"")</f>
        <v/>
      </c>
      <c r="W41" s="134" t="str">
        <f aca="false">IF(S41&lt;&gt;"",IF(V$30&lt;&gt;0,V$30*T41/1000,"0"),"")</f>
        <v/>
      </c>
      <c r="Y41" s="116" t="s">
        <v>111</v>
      </c>
      <c r="Z41" s="116"/>
      <c r="AA41" s="101" t="str">
        <f aca="false">IF($C$41&lt;&gt;"",$C$41,"")</f>
        <v/>
      </c>
      <c r="AB41" s="101" t="str">
        <f aca="false">IF($D$41&lt;&gt;"",$D$41,"")</f>
        <v/>
      </c>
      <c r="AC41" s="133" t="str">
        <f aca="false">IF(AA41&lt;&gt;"",IF(AD$30&lt;&gt;0,AE$11/AD$30,""),"")</f>
        <v/>
      </c>
      <c r="AD41" s="133" t="str">
        <f aca="false">IF(AA41&lt;&gt;"",IF(AD$30&lt;&gt;0,AB41/AC41,"0"),"")</f>
        <v/>
      </c>
      <c r="AE41" s="134" t="str">
        <f aca="false">IF(AA41&lt;&gt;"",IF(AD$30&lt;&gt;0,AD$30*AB41/1000,"0"),"")</f>
        <v/>
      </c>
      <c r="AG41" s="116" t="s">
        <v>111</v>
      </c>
      <c r="AH41" s="116"/>
      <c r="AI41" s="101" t="str">
        <f aca="false">IF($C$41&lt;&gt;"",$C$41,"")</f>
        <v/>
      </c>
      <c r="AJ41" s="101" t="str">
        <f aca="false">IF($D$41&lt;&gt;"",$D$41,"")</f>
        <v/>
      </c>
      <c r="AK41" s="133" t="str">
        <f aca="false">IF(AI41&lt;&gt;"",IF(AL$30&lt;&gt;0,AM$11/AL$30,""),"")</f>
        <v/>
      </c>
      <c r="AL41" s="133" t="str">
        <f aca="false">IF(AI41&lt;&gt;"",IF(AL$30&lt;&gt;0,AJ41/AK41,"0"),"")</f>
        <v/>
      </c>
      <c r="AM41" s="134" t="str">
        <f aca="false">IF(AI41&lt;&gt;"",IF(AL$30&lt;&gt;0,AL$30*AJ41/1000,"0"),"")</f>
        <v/>
      </c>
      <c r="AO41" s="116" t="s">
        <v>111</v>
      </c>
      <c r="AP41" s="116"/>
      <c r="AQ41" s="101" t="str">
        <f aca="false">IF($C$41&lt;&gt;"",$C$41,"")</f>
        <v/>
      </c>
      <c r="AR41" s="101" t="str">
        <f aca="false">IF($D$41&lt;&gt;"",$D$41,"")</f>
        <v/>
      </c>
      <c r="AS41" s="133" t="str">
        <f aca="false">IF(AQ41&lt;&gt;"",IF(AT$30&lt;&gt;0,AU$11/AT$30,""),"")</f>
        <v/>
      </c>
      <c r="AT41" s="133" t="str">
        <f aca="false">IF(AQ41&lt;&gt;"",IF(AT$30&lt;&gt;0,AR41/AS41,"0"),"")</f>
        <v/>
      </c>
      <c r="AU41" s="134" t="str">
        <f aca="false">IF(AQ41&lt;&gt;"",IF(AT$30&lt;&gt;0,AT$30*AR41/1000,"0"),"")</f>
        <v/>
      </c>
      <c r="AW41" s="116" t="s">
        <v>111</v>
      </c>
      <c r="AX41" s="116"/>
      <c r="AY41" s="101" t="str">
        <f aca="false">IF($C$41&lt;&gt;"",$C$41,"")</f>
        <v/>
      </c>
      <c r="AZ41" s="101" t="str">
        <f aca="false">IF($D$41&lt;&gt;"",$D$41,"")</f>
        <v/>
      </c>
      <c r="BA41" s="133" t="str">
        <f aca="false">IF(AY41&lt;&gt;"",IF(BB$30&lt;&gt;0,BC$11/BB$30,""),"")</f>
        <v/>
      </c>
      <c r="BB41" s="133" t="str">
        <f aca="false">IF(AY41&lt;&gt;"",IF(BB$30&lt;&gt;0,AZ41/BA41,"0"),"")</f>
        <v/>
      </c>
      <c r="BC41" s="134" t="str">
        <f aca="false">IF(AY41&lt;&gt;"",IF(BB$30&lt;&gt;0,BB$30*AZ41/1000,"0"),"")</f>
        <v/>
      </c>
      <c r="BE41" s="116" t="s">
        <v>111</v>
      </c>
      <c r="BF41" s="116"/>
      <c r="BG41" s="101" t="str">
        <f aca="false">IF($C$41&lt;&gt;"",$C$41,"")</f>
        <v/>
      </c>
      <c r="BH41" s="101" t="str">
        <f aca="false">IF($D$41&lt;&gt;"",$D$41,"")</f>
        <v/>
      </c>
      <c r="BI41" s="133" t="str">
        <f aca="false">IF(BG41&lt;&gt;"",IF(BJ$30&lt;&gt;0,BK$11/BJ$30,""),"")</f>
        <v/>
      </c>
      <c r="BJ41" s="133" t="str">
        <f aca="false">IF(BG41&lt;&gt;"",IF(BJ$30&lt;&gt;0,BH41/BI41,"0"),"")</f>
        <v/>
      </c>
      <c r="BK41" s="134" t="str">
        <f aca="false">IF(BG41&lt;&gt;"",IF(BJ$30&lt;&gt;0,BJ$30*BH41/1000,"0"),"")</f>
        <v/>
      </c>
      <c r="BM41" s="116" t="s">
        <v>111</v>
      </c>
      <c r="BN41" s="116"/>
      <c r="BO41" s="101" t="str">
        <f aca="false">IF($C$41&lt;&gt;"",$C$41,"")</f>
        <v/>
      </c>
      <c r="BP41" s="101" t="str">
        <f aca="false">IF($D$41&lt;&gt;"",$D$41,"")</f>
        <v/>
      </c>
      <c r="BQ41" s="133" t="str">
        <f aca="false">IF(BO41&lt;&gt;"",IF(BR$30&lt;&gt;0,BS$11/BR$30,""),"")</f>
        <v/>
      </c>
      <c r="BR41" s="133" t="str">
        <f aca="false">IF(BO41&lt;&gt;"",IF(BR$30&lt;&gt;0,BP41/BQ41,"0"),"")</f>
        <v/>
      </c>
      <c r="BS41" s="134" t="str">
        <f aca="false">IF(BO41&lt;&gt;"",IF(BR$30&lt;&gt;0,BR$30*BP41/1000,"0"),"")</f>
        <v/>
      </c>
      <c r="BU41" s="116" t="s">
        <v>111</v>
      </c>
      <c r="BV41" s="116"/>
      <c r="BW41" s="101" t="str">
        <f aca="false">IF($C$41&lt;&gt;"",$C$41,"")</f>
        <v/>
      </c>
      <c r="BX41" s="101" t="str">
        <f aca="false">IF($D$41&lt;&gt;"",$D$41,"")</f>
        <v/>
      </c>
      <c r="BY41" s="133" t="str">
        <f aca="false">IF(BW41&lt;&gt;"",IF(BZ$30&lt;&gt;0,CA$11/BZ$30,""),"")</f>
        <v/>
      </c>
      <c r="BZ41" s="133" t="str">
        <f aca="false">IF(BW41&lt;&gt;"",IF(BZ$30&lt;&gt;0,BX41/BY41,"0"),"")</f>
        <v/>
      </c>
      <c r="CA41" s="134" t="str">
        <f aca="false">IF(BW41&lt;&gt;"",IF(BZ$30&lt;&gt;0,BZ$30*BX41/1000,"0"),"")</f>
        <v/>
      </c>
      <c r="CC41" s="116" t="s">
        <v>111</v>
      </c>
      <c r="CD41" s="116"/>
      <c r="CE41" s="101" t="str">
        <f aca="false">IF($C$41&lt;&gt;"",$C$41,"")</f>
        <v/>
      </c>
      <c r="CF41" s="101" t="str">
        <f aca="false">IF($D$41&lt;&gt;"",$D$41,"")</f>
        <v/>
      </c>
      <c r="CG41" s="133" t="str">
        <f aca="false">IF(CE41&lt;&gt;"",IF(CH$30&lt;&gt;0,CI$11/CH$30,""),"")</f>
        <v/>
      </c>
      <c r="CH41" s="133" t="str">
        <f aca="false">IF(CE41&lt;&gt;"",IF(CH$30&lt;&gt;0,CF41/CG41,"0"),"")</f>
        <v/>
      </c>
      <c r="CI41" s="134" t="str">
        <f aca="false">IF(CE41&lt;&gt;"",IF(CH$30&lt;&gt;0,CH$30*CF41/1000,"0"),"")</f>
        <v/>
      </c>
      <c r="CK41" s="116" t="s">
        <v>111</v>
      </c>
      <c r="CL41" s="116"/>
      <c r="CM41" s="101" t="str">
        <f aca="false">IF($C$41&lt;&gt;"",$C$41,"")</f>
        <v/>
      </c>
      <c r="CN41" s="101" t="str">
        <f aca="false">IF($D$41&lt;&gt;"",$D$41,"")</f>
        <v/>
      </c>
      <c r="CO41" s="133" t="str">
        <f aca="false">IF(CM41&lt;&gt;"",IF(CP$30&lt;&gt;0,CQ$11/CP$30,""),"")</f>
        <v/>
      </c>
      <c r="CP41" s="133" t="str">
        <f aca="false">IF(CM41&lt;&gt;"",IF(CP$30&lt;&gt;0,CN41/CO41,"0"),"")</f>
        <v/>
      </c>
      <c r="CQ41" s="134" t="str">
        <f aca="false">IF(CM41&lt;&gt;"",IF(CP$30&lt;&gt;0,CP$30*CN41/1000,"0"),"")</f>
        <v/>
      </c>
    </row>
    <row r="42" customFormat="false" ht="18" hidden="false" customHeight="false" outlineLevel="0" collapsed="false">
      <c r="A42" s="112" t="str">
        <f aca="false">IF((COUNTA(C38:C41))&gt;1,"Error, you have selected more than one type of solvent","")</f>
        <v/>
      </c>
      <c r="E42" s="14" t="str">
        <f aca="false">IF(SUM(E38:E41)&lt;0,"Please ensure you have accounted for all solvent used this month","")</f>
        <v/>
      </c>
      <c r="F42" s="112" t="str">
        <f aca="false">IF(F41=0,"Enter the sg for your solvent","")</f>
        <v/>
      </c>
      <c r="I42" s="112"/>
      <c r="M42" s="14" t="str">
        <f aca="false">IF(SUM(M38:M41)&lt;0,"Please ensure you have accounted for all solvent used this month","")</f>
        <v/>
      </c>
      <c r="N42" s="112"/>
      <c r="Q42" s="112"/>
      <c r="U42" s="14" t="str">
        <f aca="false">IF(SUM(U38:U41)&lt;0,"Please ensure you have accounted for all solvent used this month","")</f>
        <v/>
      </c>
      <c r="V42" s="112"/>
      <c r="Y42" s="112"/>
      <c r="AC42" s="14" t="str">
        <f aca="false">IF(SUM(AC38:AC41)&lt;0,"Please ensure you have accounted for all solvent used this month","")</f>
        <v/>
      </c>
      <c r="AD42" s="112"/>
      <c r="AG42" s="112"/>
      <c r="AK42" s="14" t="str">
        <f aca="false">IF(SUM(AK38:AK41)&lt;0,"Please ensure you have accounted for all solvent used this month","")</f>
        <v/>
      </c>
      <c r="AL42" s="112"/>
      <c r="AO42" s="112"/>
      <c r="AS42" s="14" t="str">
        <f aca="false">IF(SUM(AS38:AS41)&lt;0,"Please ensure you have accounted for all solvent used this month","")</f>
        <v/>
      </c>
      <c r="AT42" s="112"/>
      <c r="AW42" s="112"/>
      <c r="BA42" s="14" t="str">
        <f aca="false">IF(SUM(BA38:BA41)&lt;0,"Please ensure you have accounted for all solvent used this month","")</f>
        <v/>
      </c>
      <c r="BB42" s="112"/>
      <c r="BE42" s="112"/>
      <c r="BI42" s="14" t="str">
        <f aca="false">IF(SUM(BI38:BI41)&lt;0,"Please ensure you have accounted for all solvent used this month","")</f>
        <v/>
      </c>
      <c r="BJ42" s="112"/>
      <c r="BM42" s="112"/>
      <c r="BQ42" s="14" t="str">
        <f aca="false">IF(SUM(BQ38:BQ41)&lt;0,"Please ensure you have accounted for all solvent used this month","")</f>
        <v/>
      </c>
      <c r="BR42" s="112"/>
      <c r="BU42" s="112"/>
      <c r="BY42" s="14" t="str">
        <f aca="false">IF(SUM(BY38:BY41)&lt;0,"Please ensure you have accounted for all solvent used this month","")</f>
        <v/>
      </c>
      <c r="BZ42" s="112"/>
      <c r="CC42" s="112"/>
      <c r="CG42" s="14" t="str">
        <f aca="false">IF(SUM(CG38:CG41)&lt;0,"Please ensure you have accounted for all solvent used this month","")</f>
        <v/>
      </c>
      <c r="CH42" s="112"/>
      <c r="CK42" s="112"/>
      <c r="CO42" s="14" t="str">
        <f aca="false">IF(SUM(CO38:CO41)&lt;0,"Please ensure you have accounted for all solvent used this month","")</f>
        <v/>
      </c>
      <c r="CP42" s="112"/>
    </row>
    <row r="43" customFormat="false" ht="18" hidden="false" customHeight="false" outlineLevel="0" collapsed="false">
      <c r="B43" s="112" t="str">
        <f aca="false">IF((COUNTA(C38:C41))&lt;1,"Select a solvent type (see Instruction 2.6)","")</f>
        <v>Select a solvent type (see Instruction 2.6)</v>
      </c>
      <c r="J43" s="112"/>
      <c r="R43" s="112" t="str">
        <f aca="false">IF((COUNTA(S38:S41))&lt;1,"Select a solvent type (see Instruction 2.6)","")</f>
        <v/>
      </c>
      <c r="Z43" s="112"/>
      <c r="AH43" s="112"/>
      <c r="AP43" s="112"/>
      <c r="AX43" s="112"/>
      <c r="BF43" s="112"/>
      <c r="BN43" s="112"/>
      <c r="BV43" s="112"/>
      <c r="CD43" s="112"/>
      <c r="CL43" s="112"/>
    </row>
    <row r="44" customFormat="false" ht="30" hidden="false" customHeight="true" outlineLevel="0" collapsed="false">
      <c r="A44" s="135" t="n">
        <f aca="false">SUM(G38:G41)</f>
        <v>0</v>
      </c>
      <c r="B44" s="136" t="n">
        <f aca="false">IF(C38&lt;&gt;"",1600,970)</f>
        <v>970</v>
      </c>
      <c r="C44" s="103"/>
      <c r="D44" s="137" t="s">
        <v>112</v>
      </c>
      <c r="E44" s="137"/>
      <c r="F44" s="137"/>
      <c r="G44" s="138" t="str">
        <f aca="false">IF(SUM(F38:F41)&lt;=20,"OK","PROBLEM")</f>
        <v>OK</v>
      </c>
      <c r="I44" s="135" t="n">
        <f aca="false">SUM(O38:O41)</f>
        <v>0</v>
      </c>
      <c r="J44" s="103"/>
      <c r="K44" s="103"/>
      <c r="L44" s="137" t="s">
        <v>112</v>
      </c>
      <c r="M44" s="137"/>
      <c r="N44" s="137"/>
      <c r="O44" s="138" t="str">
        <f aca="false">IF(SUM(N38:N41)&lt;=20,"OK","PROBLEM")</f>
        <v>OK</v>
      </c>
      <c r="Q44" s="135" t="n">
        <f aca="false">SUM(W38:W41)</f>
        <v>0</v>
      </c>
      <c r="R44" s="103"/>
      <c r="S44" s="103"/>
      <c r="T44" s="137" t="s">
        <v>112</v>
      </c>
      <c r="U44" s="137"/>
      <c r="V44" s="137"/>
      <c r="W44" s="138" t="str">
        <f aca="false">IF(SUM(V38:V41)&lt;=20,"OK","PROBLEM")</f>
        <v>OK</v>
      </c>
      <c r="Y44" s="135" t="n">
        <f aca="false">SUM(AE38:AE41)</f>
        <v>0</v>
      </c>
      <c r="Z44" s="103"/>
      <c r="AA44" s="103"/>
      <c r="AB44" s="137" t="s">
        <v>112</v>
      </c>
      <c r="AC44" s="137"/>
      <c r="AD44" s="137"/>
      <c r="AE44" s="138" t="str">
        <f aca="false">IF(SUM(AD38:AD41)&lt;=20,"OK","PROBLEM")</f>
        <v>OK</v>
      </c>
      <c r="AG44" s="135" t="n">
        <f aca="false">SUM(AM38:AM41)</f>
        <v>0</v>
      </c>
      <c r="AH44" s="103"/>
      <c r="AI44" s="103"/>
      <c r="AJ44" s="137" t="s">
        <v>112</v>
      </c>
      <c r="AK44" s="137"/>
      <c r="AL44" s="137"/>
      <c r="AM44" s="138" t="str">
        <f aca="false">IF(SUM(AL38:AL41)&lt;=20,"OK","PROBLEM")</f>
        <v>OK</v>
      </c>
      <c r="AO44" s="135" t="n">
        <f aca="false">SUM(AU38:AU41)</f>
        <v>0</v>
      </c>
      <c r="AP44" s="103"/>
      <c r="AQ44" s="103"/>
      <c r="AR44" s="137" t="s">
        <v>112</v>
      </c>
      <c r="AS44" s="137"/>
      <c r="AT44" s="137"/>
      <c r="AU44" s="138" t="str">
        <f aca="false">IF(SUM(AT38:AT41)&lt;=20,"OK","PROBLEM")</f>
        <v>OK</v>
      </c>
      <c r="AW44" s="135" t="n">
        <f aca="false">SUM(BC38:BC41)</f>
        <v>0</v>
      </c>
      <c r="AX44" s="103"/>
      <c r="AY44" s="103"/>
      <c r="AZ44" s="137" t="s">
        <v>112</v>
      </c>
      <c r="BA44" s="137"/>
      <c r="BB44" s="137"/>
      <c r="BC44" s="138" t="str">
        <f aca="false">IF(SUM(BB38:BB41)&lt;=20,"OK","PROBLEM")</f>
        <v>OK</v>
      </c>
      <c r="BE44" s="135" t="n">
        <f aca="false">SUM(BK38:BK41)</f>
        <v>0</v>
      </c>
      <c r="BF44" s="103"/>
      <c r="BG44" s="103"/>
      <c r="BH44" s="137" t="s">
        <v>112</v>
      </c>
      <c r="BI44" s="137"/>
      <c r="BJ44" s="137"/>
      <c r="BK44" s="138" t="str">
        <f aca="false">IF(SUM(BJ38:BJ41)&lt;=20,"OK","PROBLEM")</f>
        <v>OK</v>
      </c>
      <c r="BM44" s="135" t="n">
        <f aca="false">SUM(BS38:BS41)</f>
        <v>0</v>
      </c>
      <c r="BN44" s="103"/>
      <c r="BO44" s="103"/>
      <c r="BP44" s="137" t="s">
        <v>112</v>
      </c>
      <c r="BQ44" s="137"/>
      <c r="BR44" s="137"/>
      <c r="BS44" s="138" t="str">
        <f aca="false">IF(SUM(BR38:BR41)&lt;=20,"OK","PROBLEM")</f>
        <v>OK</v>
      </c>
      <c r="BU44" s="135" t="n">
        <f aca="false">SUM(CA38:CA41)</f>
        <v>0</v>
      </c>
      <c r="BV44" s="103"/>
      <c r="BW44" s="103"/>
      <c r="BX44" s="137" t="s">
        <v>112</v>
      </c>
      <c r="BY44" s="137"/>
      <c r="BZ44" s="137"/>
      <c r="CA44" s="138" t="str">
        <f aca="false">IF(SUM(BZ38:BZ41)&lt;=20,"OK","PROBLEM")</f>
        <v>OK</v>
      </c>
      <c r="CC44" s="135" t="n">
        <f aca="false">SUM(CI38:CI41)</f>
        <v>0</v>
      </c>
      <c r="CD44" s="103"/>
      <c r="CE44" s="103"/>
      <c r="CF44" s="137" t="s">
        <v>112</v>
      </c>
      <c r="CG44" s="137"/>
      <c r="CH44" s="137"/>
      <c r="CI44" s="138" t="str">
        <f aca="false">IF(SUM(CH38:CH41)&lt;=20,"OK","PROBLEM")</f>
        <v>OK</v>
      </c>
      <c r="CK44" s="135" t="n">
        <f aca="false">SUM(CQ38:CQ41)</f>
        <v>0</v>
      </c>
      <c r="CL44" s="103"/>
      <c r="CM44" s="103"/>
      <c r="CN44" s="137" t="s">
        <v>112</v>
      </c>
      <c r="CO44" s="137"/>
      <c r="CP44" s="137"/>
      <c r="CQ44" s="138" t="str">
        <f aca="false">IF(SUM(CP38:CP41)&lt;=20,"OK","PROBLEM")</f>
        <v>OK</v>
      </c>
    </row>
    <row r="47" customFormat="false" ht="13" hidden="false" customHeight="false" outlineLevel="0" collapsed="false">
      <c r="CR47" s="139" t="s">
        <v>113</v>
      </c>
    </row>
  </sheetData>
  <sheetProtection sheet="true" objects="true" scenarios="true" selectLockedCells="true"/>
  <mergeCells count="384">
    <mergeCell ref="B1:D1"/>
    <mergeCell ref="E1:F2"/>
    <mergeCell ref="G1:G2"/>
    <mergeCell ref="J1:L1"/>
    <mergeCell ref="M1:N2"/>
    <mergeCell ref="O1:O2"/>
    <mergeCell ref="R1:T1"/>
    <mergeCell ref="U1:V2"/>
    <mergeCell ref="W1:W2"/>
    <mergeCell ref="Z1:AB1"/>
    <mergeCell ref="AC1:AD2"/>
    <mergeCell ref="AE1:AE2"/>
    <mergeCell ref="AH1:AJ1"/>
    <mergeCell ref="AK1:AL2"/>
    <mergeCell ref="AM1:AM2"/>
    <mergeCell ref="AP1:AR1"/>
    <mergeCell ref="AS1:AT2"/>
    <mergeCell ref="AU1:AU2"/>
    <mergeCell ref="AX1:AZ1"/>
    <mergeCell ref="BA1:BB2"/>
    <mergeCell ref="BC1:BC2"/>
    <mergeCell ref="BF1:BH1"/>
    <mergeCell ref="BI1:BJ2"/>
    <mergeCell ref="BK1:BK2"/>
    <mergeCell ref="BN1:BP1"/>
    <mergeCell ref="BQ1:BR2"/>
    <mergeCell ref="BS1:BS2"/>
    <mergeCell ref="BV1:BX1"/>
    <mergeCell ref="BY1:BZ2"/>
    <mergeCell ref="CA1:CA2"/>
    <mergeCell ref="CD1:CF1"/>
    <mergeCell ref="CG1:CH2"/>
    <mergeCell ref="CI1:CI2"/>
    <mergeCell ref="CL1:CN1"/>
    <mergeCell ref="CO1:CP2"/>
    <mergeCell ref="CQ1:CQ2"/>
    <mergeCell ref="B2:D2"/>
    <mergeCell ref="J2:L2"/>
    <mergeCell ref="R2:T2"/>
    <mergeCell ref="Z2:AB2"/>
    <mergeCell ref="AH2:AJ2"/>
    <mergeCell ref="AP2:AR2"/>
    <mergeCell ref="AX2:AZ2"/>
    <mergeCell ref="BF2:BH2"/>
    <mergeCell ref="BN2:BP2"/>
    <mergeCell ref="BV2:BX2"/>
    <mergeCell ref="CD2:CF2"/>
    <mergeCell ref="CL2:CN2"/>
    <mergeCell ref="A5:F5"/>
    <mergeCell ref="I5:N5"/>
    <mergeCell ref="Q5:V5"/>
    <mergeCell ref="Y5:AD5"/>
    <mergeCell ref="AG5:AL5"/>
    <mergeCell ref="AO5:AT5"/>
    <mergeCell ref="AW5:BB5"/>
    <mergeCell ref="BE5:BJ5"/>
    <mergeCell ref="BM5:BR5"/>
    <mergeCell ref="BU5:BZ5"/>
    <mergeCell ref="CC5:CH5"/>
    <mergeCell ref="CK5:CP5"/>
    <mergeCell ref="B7:C7"/>
    <mergeCell ref="J7:K7"/>
    <mergeCell ref="R7:S7"/>
    <mergeCell ref="Z7:AA7"/>
    <mergeCell ref="AH7:AI7"/>
    <mergeCell ref="AP7:AQ7"/>
    <mergeCell ref="AX7:AY7"/>
    <mergeCell ref="BF7:BG7"/>
    <mergeCell ref="BN7:BO7"/>
    <mergeCell ref="BV7:BW7"/>
    <mergeCell ref="CD7:CE7"/>
    <mergeCell ref="CL7:CM7"/>
    <mergeCell ref="A9:F9"/>
    <mergeCell ref="I9:N9"/>
    <mergeCell ref="Q9:V9"/>
    <mergeCell ref="Y9:AD9"/>
    <mergeCell ref="AG9:AL9"/>
    <mergeCell ref="AO9:AT9"/>
    <mergeCell ref="AW9:BB9"/>
    <mergeCell ref="BE9:BJ9"/>
    <mergeCell ref="BM9:BR9"/>
    <mergeCell ref="BU9:BZ9"/>
    <mergeCell ref="CC9:CH9"/>
    <mergeCell ref="CK9:CP9"/>
    <mergeCell ref="B11:C11"/>
    <mergeCell ref="J11:K11"/>
    <mergeCell ref="R11:S11"/>
    <mergeCell ref="Z11:AA11"/>
    <mergeCell ref="AH11:AI11"/>
    <mergeCell ref="AP11:AQ11"/>
    <mergeCell ref="AX11:AY11"/>
    <mergeCell ref="BF11:BG11"/>
    <mergeCell ref="BN11:BO11"/>
    <mergeCell ref="BV11:BW11"/>
    <mergeCell ref="CD11:CE11"/>
    <mergeCell ref="CL11:CM11"/>
    <mergeCell ref="A13:F13"/>
    <mergeCell ref="I13:N13"/>
    <mergeCell ref="Q13:V13"/>
    <mergeCell ref="Y13:AD13"/>
    <mergeCell ref="AG13:AL13"/>
    <mergeCell ref="AO13:AT13"/>
    <mergeCell ref="AW13:BB13"/>
    <mergeCell ref="BE13:BJ13"/>
    <mergeCell ref="BM13:BR13"/>
    <mergeCell ref="BU13:BZ13"/>
    <mergeCell ref="CC13:CH13"/>
    <mergeCell ref="CK13:CP13"/>
    <mergeCell ref="B15:C15"/>
    <mergeCell ref="J15:K15"/>
    <mergeCell ref="R15:S15"/>
    <mergeCell ref="Z15:AA15"/>
    <mergeCell ref="AH15:AI15"/>
    <mergeCell ref="AP15:AQ15"/>
    <mergeCell ref="AX15:AY15"/>
    <mergeCell ref="BF15:BG15"/>
    <mergeCell ref="BN15:BO15"/>
    <mergeCell ref="BV15:BW15"/>
    <mergeCell ref="CD15:CE15"/>
    <mergeCell ref="CL15:CM15"/>
    <mergeCell ref="A17:E17"/>
    <mergeCell ref="I17:M17"/>
    <mergeCell ref="Q17:U17"/>
    <mergeCell ref="Y17:AC17"/>
    <mergeCell ref="AG17:AK17"/>
    <mergeCell ref="AO17:AS17"/>
    <mergeCell ref="AW17:BA17"/>
    <mergeCell ref="BE17:BI17"/>
    <mergeCell ref="BM17:BQ17"/>
    <mergeCell ref="BU17:BY17"/>
    <mergeCell ref="CC17:CG17"/>
    <mergeCell ref="CK17:CO17"/>
    <mergeCell ref="A18:G18"/>
    <mergeCell ref="I18:O18"/>
    <mergeCell ref="Q18:W18"/>
    <mergeCell ref="Y18:AE18"/>
    <mergeCell ref="AG18:AM18"/>
    <mergeCell ref="AO18:AU18"/>
    <mergeCell ref="AW18:BC18"/>
    <mergeCell ref="BE18:BK18"/>
    <mergeCell ref="BM18:BS18"/>
    <mergeCell ref="BU18:CA18"/>
    <mergeCell ref="CC18:CI18"/>
    <mergeCell ref="CK18:CQ18"/>
    <mergeCell ref="A20:F20"/>
    <mergeCell ref="I20:N20"/>
    <mergeCell ref="Q20:V20"/>
    <mergeCell ref="Y20:AD20"/>
    <mergeCell ref="AG20:AL20"/>
    <mergeCell ref="AO20:AT20"/>
    <mergeCell ref="AW20:BB20"/>
    <mergeCell ref="BE20:BJ20"/>
    <mergeCell ref="BM20:BR20"/>
    <mergeCell ref="BU20:BZ20"/>
    <mergeCell ref="CC20:CH20"/>
    <mergeCell ref="CK20:CP20"/>
    <mergeCell ref="A22:C24"/>
    <mergeCell ref="D22:E22"/>
    <mergeCell ref="I22:K24"/>
    <mergeCell ref="L22:M22"/>
    <mergeCell ref="Q22:S24"/>
    <mergeCell ref="T22:U22"/>
    <mergeCell ref="Y22:AA24"/>
    <mergeCell ref="AB22:AC22"/>
    <mergeCell ref="AG22:AI24"/>
    <mergeCell ref="AJ22:AK22"/>
    <mergeCell ref="AO22:AQ24"/>
    <mergeCell ref="AR22:AS22"/>
    <mergeCell ref="AW22:AY24"/>
    <mergeCell ref="AZ22:BA22"/>
    <mergeCell ref="BE22:BG24"/>
    <mergeCell ref="BH22:BI22"/>
    <mergeCell ref="BM22:BO24"/>
    <mergeCell ref="BP22:BQ22"/>
    <mergeCell ref="BU22:BW24"/>
    <mergeCell ref="BX22:BY22"/>
    <mergeCell ref="CC22:CE24"/>
    <mergeCell ref="CF22:CG22"/>
    <mergeCell ref="CK22:CM24"/>
    <mergeCell ref="CN22:CO22"/>
    <mergeCell ref="D23:E24"/>
    <mergeCell ref="F23:F24"/>
    <mergeCell ref="L23:M24"/>
    <mergeCell ref="N23:N24"/>
    <mergeCell ref="T23:U24"/>
    <mergeCell ref="V23:V24"/>
    <mergeCell ref="AB23:AC24"/>
    <mergeCell ref="AD23:AD24"/>
    <mergeCell ref="AJ23:AK24"/>
    <mergeCell ref="AL23:AL24"/>
    <mergeCell ref="AR23:AS24"/>
    <mergeCell ref="AT23:AT24"/>
    <mergeCell ref="AZ23:BA24"/>
    <mergeCell ref="BB23:BB24"/>
    <mergeCell ref="BH23:BI24"/>
    <mergeCell ref="BJ23:BJ24"/>
    <mergeCell ref="BP23:BQ24"/>
    <mergeCell ref="BR23:BR24"/>
    <mergeCell ref="BX23:BY24"/>
    <mergeCell ref="BZ23:BZ24"/>
    <mergeCell ref="CF23:CG24"/>
    <mergeCell ref="CH23:CH24"/>
    <mergeCell ref="CN23:CO24"/>
    <mergeCell ref="CP23:CP24"/>
    <mergeCell ref="A25:B25"/>
    <mergeCell ref="D25:E25"/>
    <mergeCell ref="I25:J25"/>
    <mergeCell ref="L25:M25"/>
    <mergeCell ref="Q25:R25"/>
    <mergeCell ref="T25:U25"/>
    <mergeCell ref="Y25:Z25"/>
    <mergeCell ref="AB25:AC25"/>
    <mergeCell ref="AG25:AH25"/>
    <mergeCell ref="AJ25:AK25"/>
    <mergeCell ref="AO25:AP25"/>
    <mergeCell ref="AR25:AS25"/>
    <mergeCell ref="AW25:AX25"/>
    <mergeCell ref="AZ25:BA25"/>
    <mergeCell ref="BE25:BF25"/>
    <mergeCell ref="BH25:BI25"/>
    <mergeCell ref="BM25:BN25"/>
    <mergeCell ref="BP25:BQ25"/>
    <mergeCell ref="BU25:BV25"/>
    <mergeCell ref="BX25:BY25"/>
    <mergeCell ref="CC25:CD25"/>
    <mergeCell ref="CF25:CG25"/>
    <mergeCell ref="CK25:CL25"/>
    <mergeCell ref="CN25:CO25"/>
    <mergeCell ref="A26:B26"/>
    <mergeCell ref="D26:E26"/>
    <mergeCell ref="I26:J26"/>
    <mergeCell ref="L26:M26"/>
    <mergeCell ref="Q26:R26"/>
    <mergeCell ref="T26:U26"/>
    <mergeCell ref="Y26:Z26"/>
    <mergeCell ref="AB26:AC26"/>
    <mergeCell ref="AG26:AH26"/>
    <mergeCell ref="AJ26:AK26"/>
    <mergeCell ref="AO26:AP26"/>
    <mergeCell ref="AR26:AS26"/>
    <mergeCell ref="AW26:AX26"/>
    <mergeCell ref="AZ26:BA26"/>
    <mergeCell ref="BE26:BF26"/>
    <mergeCell ref="BH26:BI26"/>
    <mergeCell ref="BM26:BN26"/>
    <mergeCell ref="BP26:BQ26"/>
    <mergeCell ref="BU26:BV26"/>
    <mergeCell ref="BX26:BY26"/>
    <mergeCell ref="CC26:CD26"/>
    <mergeCell ref="CF26:CG26"/>
    <mergeCell ref="CK26:CL26"/>
    <mergeCell ref="CN26:CO26"/>
    <mergeCell ref="A27:B27"/>
    <mergeCell ref="D27:E27"/>
    <mergeCell ref="I27:J27"/>
    <mergeCell ref="L27:M27"/>
    <mergeCell ref="Q27:R27"/>
    <mergeCell ref="T27:U27"/>
    <mergeCell ref="Y27:Z27"/>
    <mergeCell ref="AB27:AC27"/>
    <mergeCell ref="AG27:AH27"/>
    <mergeCell ref="AJ27:AK27"/>
    <mergeCell ref="AO27:AP27"/>
    <mergeCell ref="AR27:AS27"/>
    <mergeCell ref="AW27:AX27"/>
    <mergeCell ref="AZ27:BA27"/>
    <mergeCell ref="BE27:BF27"/>
    <mergeCell ref="BH27:BI27"/>
    <mergeCell ref="BM27:BN27"/>
    <mergeCell ref="BP27:BQ27"/>
    <mergeCell ref="BU27:BV27"/>
    <mergeCell ref="BX27:BY27"/>
    <mergeCell ref="CC27:CD27"/>
    <mergeCell ref="CF27:CG27"/>
    <mergeCell ref="CK27:CL27"/>
    <mergeCell ref="CN27:CO27"/>
    <mergeCell ref="A30:C30"/>
    <mergeCell ref="I30:K30"/>
    <mergeCell ref="Q30:S30"/>
    <mergeCell ref="Y30:AA30"/>
    <mergeCell ref="AG30:AI30"/>
    <mergeCell ref="AO30:AQ30"/>
    <mergeCell ref="AW30:AY30"/>
    <mergeCell ref="BE30:BG30"/>
    <mergeCell ref="BM30:BO30"/>
    <mergeCell ref="BU30:BW30"/>
    <mergeCell ref="CC30:CE30"/>
    <mergeCell ref="CK30:CM30"/>
    <mergeCell ref="A32:F32"/>
    <mergeCell ref="I32:N32"/>
    <mergeCell ref="Q32:V32"/>
    <mergeCell ref="Y32:AD32"/>
    <mergeCell ref="AG32:AL32"/>
    <mergeCell ref="AO32:AT32"/>
    <mergeCell ref="AW32:BB32"/>
    <mergeCell ref="BE32:BJ32"/>
    <mergeCell ref="BM32:BR32"/>
    <mergeCell ref="BU32:BZ32"/>
    <mergeCell ref="CC32:CH32"/>
    <mergeCell ref="CK32:CP32"/>
    <mergeCell ref="A34:C37"/>
    <mergeCell ref="I34:K37"/>
    <mergeCell ref="Q34:S37"/>
    <mergeCell ref="Y34:AA37"/>
    <mergeCell ref="AG34:AI37"/>
    <mergeCell ref="AO34:AQ37"/>
    <mergeCell ref="AW34:AY37"/>
    <mergeCell ref="BE34:BG37"/>
    <mergeCell ref="BM34:BO37"/>
    <mergeCell ref="BU34:BW37"/>
    <mergeCell ref="CC34:CE37"/>
    <mergeCell ref="CK34:CM37"/>
    <mergeCell ref="D36:D37"/>
    <mergeCell ref="L36:L37"/>
    <mergeCell ref="T36:T37"/>
    <mergeCell ref="AB36:AB37"/>
    <mergeCell ref="AJ36:AJ37"/>
    <mergeCell ref="AR36:AR37"/>
    <mergeCell ref="AZ36:AZ37"/>
    <mergeCell ref="BH36:BH37"/>
    <mergeCell ref="BP36:BP37"/>
    <mergeCell ref="BX36:BX37"/>
    <mergeCell ref="CF36:CF37"/>
    <mergeCell ref="CN36:CN37"/>
    <mergeCell ref="A38:B38"/>
    <mergeCell ref="I38:J38"/>
    <mergeCell ref="Q38:R38"/>
    <mergeCell ref="Y38:Z38"/>
    <mergeCell ref="AG38:AH38"/>
    <mergeCell ref="AO38:AP38"/>
    <mergeCell ref="AW38:AX38"/>
    <mergeCell ref="BE38:BF38"/>
    <mergeCell ref="BM38:BN38"/>
    <mergeCell ref="BU38:BV38"/>
    <mergeCell ref="CC38:CD38"/>
    <mergeCell ref="CK38:CL38"/>
    <mergeCell ref="A39:B39"/>
    <mergeCell ref="I39:J39"/>
    <mergeCell ref="Q39:R39"/>
    <mergeCell ref="Y39:Z39"/>
    <mergeCell ref="AG39:AH39"/>
    <mergeCell ref="AO39:AP39"/>
    <mergeCell ref="AW39:AX39"/>
    <mergeCell ref="BE39:BF39"/>
    <mergeCell ref="BM39:BN39"/>
    <mergeCell ref="BU39:BV39"/>
    <mergeCell ref="CC39:CD39"/>
    <mergeCell ref="CK39:CL39"/>
    <mergeCell ref="A40:B40"/>
    <mergeCell ref="I40:J40"/>
    <mergeCell ref="Q40:R40"/>
    <mergeCell ref="Y40:Z40"/>
    <mergeCell ref="AG40:AH40"/>
    <mergeCell ref="AO40:AP40"/>
    <mergeCell ref="AW40:AX40"/>
    <mergeCell ref="BE40:BF40"/>
    <mergeCell ref="BM40:BN40"/>
    <mergeCell ref="BU40:BV40"/>
    <mergeCell ref="CC40:CD40"/>
    <mergeCell ref="CK40:CL40"/>
    <mergeCell ref="A41:B41"/>
    <mergeCell ref="I41:J41"/>
    <mergeCell ref="Q41:R41"/>
    <mergeCell ref="Y41:Z41"/>
    <mergeCell ref="AG41:AH41"/>
    <mergeCell ref="AO41:AP41"/>
    <mergeCell ref="AW41:AX41"/>
    <mergeCell ref="BE41:BF41"/>
    <mergeCell ref="BM41:BN41"/>
    <mergeCell ref="BU41:BV41"/>
    <mergeCell ref="CC41:CD41"/>
    <mergeCell ref="CK41:CL41"/>
    <mergeCell ref="D44:F44"/>
    <mergeCell ref="L44:N44"/>
    <mergeCell ref="T44:V44"/>
    <mergeCell ref="AB44:AD44"/>
    <mergeCell ref="AJ44:AL44"/>
    <mergeCell ref="AR44:AT44"/>
    <mergeCell ref="AZ44:BB44"/>
    <mergeCell ref="BH44:BJ44"/>
    <mergeCell ref="BP44:BR44"/>
    <mergeCell ref="BX44:BZ44"/>
    <mergeCell ref="CF44:CH44"/>
    <mergeCell ref="CN44:CP44"/>
  </mergeCells>
  <printOptions headings="false" gridLines="false" gridLinesSet="true" horizontalCentered="false" verticalCentered="false"/>
  <pageMargins left="0.759722222222222" right="0.75" top="1" bottom="1" header="0.511811023622047" footer="0.511811023622047"/>
  <pageSetup paperSize="9" scale="3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3" activeCellId="0" sqref="C3"/>
    </sheetView>
  </sheetViews>
  <sheetFormatPr defaultColWidth="9.171875" defaultRowHeight="13" zeroHeight="false" outlineLevelRow="0" outlineLevelCol="0"/>
  <cols>
    <col collapsed="false" customWidth="true" hidden="false" outlineLevel="0" max="1" min="1" style="80" width="14.26"/>
    <col collapsed="false" customWidth="true" hidden="false" outlineLevel="0" max="2" min="2" style="80" width="9.99"/>
    <col collapsed="false" customWidth="true" hidden="false" outlineLevel="0" max="3" min="3" style="80" width="6.81"/>
    <col collapsed="false" customWidth="true" hidden="false" outlineLevel="0" max="7" min="4" style="140" width="6.81"/>
    <col collapsed="false" customWidth="true" hidden="false" outlineLevel="0" max="17" min="8" style="80" width="6.81"/>
    <col collapsed="false" customWidth="true" hidden="false" outlineLevel="0" max="19" min="18" style="80" width="13.72"/>
    <col collapsed="false" customWidth="false" hidden="false" outlineLevel="0" max="257" min="20" style="80" width="9.17"/>
  </cols>
  <sheetData>
    <row r="1" customFormat="false" ht="25" hidden="false" customHeight="true" outlineLevel="0" collapsed="false">
      <c r="A1" s="141" t="s">
        <v>114</v>
      </c>
      <c r="B1" s="142"/>
      <c r="C1" s="142"/>
      <c r="D1" s="142"/>
      <c r="E1" s="142"/>
      <c r="F1" s="142"/>
      <c r="G1" s="142" t="s">
        <v>115</v>
      </c>
      <c r="H1" s="142"/>
      <c r="I1" s="142"/>
      <c r="J1" s="142"/>
      <c r="K1" s="142"/>
      <c r="L1" s="142"/>
      <c r="M1" s="142"/>
      <c r="N1" s="142"/>
      <c r="O1" s="142" t="s">
        <v>116</v>
      </c>
      <c r="P1" s="142"/>
      <c r="Q1" s="142"/>
      <c r="R1" s="142"/>
      <c r="S1" s="142"/>
    </row>
    <row r="2" s="145" customFormat="true" ht="45.5" hidden="false" customHeight="false" outlineLevel="0" collapsed="false">
      <c r="A2" s="143" t="s">
        <v>117</v>
      </c>
      <c r="B2" s="143"/>
      <c r="C2" s="143" t="n">
        <v>1</v>
      </c>
      <c r="D2" s="143" t="n">
        <v>2</v>
      </c>
      <c r="E2" s="143" t="n">
        <v>3</v>
      </c>
      <c r="F2" s="143" t="n">
        <v>4</v>
      </c>
      <c r="G2" s="143" t="n">
        <v>5</v>
      </c>
      <c r="H2" s="143" t="n">
        <v>6</v>
      </c>
      <c r="I2" s="143" t="n">
        <v>7</v>
      </c>
      <c r="J2" s="143" t="n">
        <v>8</v>
      </c>
      <c r="K2" s="143" t="n">
        <v>9</v>
      </c>
      <c r="L2" s="143" t="n">
        <v>10</v>
      </c>
      <c r="M2" s="143" t="n">
        <v>11</v>
      </c>
      <c r="N2" s="143" t="n">
        <v>12</v>
      </c>
      <c r="O2" s="143" t="n">
        <v>13</v>
      </c>
      <c r="P2" s="143" t="n">
        <v>14</v>
      </c>
      <c r="Q2" s="143" t="n">
        <v>15</v>
      </c>
      <c r="R2" s="144" t="s">
        <v>118</v>
      </c>
      <c r="S2" s="144" t="s">
        <v>119</v>
      </c>
    </row>
    <row r="3" customFormat="false" ht="27" hidden="false" customHeight="true" outlineLevel="0" collapsed="false">
      <c r="A3" s="146" t="s">
        <v>120</v>
      </c>
      <c r="B3" s="147" t="s">
        <v>121</v>
      </c>
      <c r="C3" s="148"/>
      <c r="D3" s="148"/>
      <c r="E3" s="148"/>
      <c r="F3" s="148"/>
      <c r="G3" s="148"/>
      <c r="H3" s="148"/>
      <c r="I3" s="148"/>
      <c r="J3" s="148"/>
      <c r="K3" s="148"/>
      <c r="L3" s="148"/>
      <c r="M3" s="148"/>
      <c r="N3" s="148"/>
      <c r="O3" s="148"/>
      <c r="P3" s="148"/>
      <c r="Q3" s="148"/>
      <c r="R3" s="149" t="str">
        <f aca="false">IF(C3&gt;1,SUM(C3:Q3),"")</f>
        <v/>
      </c>
      <c r="S3" s="150"/>
    </row>
    <row r="4" customFormat="false" ht="27" hidden="false" customHeight="true" outlineLevel="0" collapsed="false">
      <c r="A4" s="146" t="s">
        <v>122</v>
      </c>
      <c r="B4" s="147" t="s">
        <v>121</v>
      </c>
      <c r="C4" s="148"/>
      <c r="D4" s="148"/>
      <c r="E4" s="148"/>
      <c r="F4" s="148"/>
      <c r="G4" s="148"/>
      <c r="H4" s="148"/>
      <c r="I4" s="148"/>
      <c r="J4" s="148"/>
      <c r="K4" s="148"/>
      <c r="L4" s="148"/>
      <c r="M4" s="148"/>
      <c r="N4" s="148"/>
      <c r="O4" s="148"/>
      <c r="P4" s="148"/>
      <c r="Q4" s="148"/>
      <c r="R4" s="149" t="str">
        <f aca="false">IF(C4&gt;1,SUM(C4:Q4),"")</f>
        <v/>
      </c>
      <c r="S4" s="150"/>
    </row>
    <row r="5" customFormat="false" ht="27" hidden="false" customHeight="true" outlineLevel="0" collapsed="false">
      <c r="A5" s="146" t="s">
        <v>123</v>
      </c>
      <c r="B5" s="147" t="s">
        <v>121</v>
      </c>
      <c r="C5" s="148"/>
      <c r="D5" s="148"/>
      <c r="E5" s="148"/>
      <c r="F5" s="148"/>
      <c r="G5" s="148"/>
      <c r="H5" s="148"/>
      <c r="I5" s="148"/>
      <c r="J5" s="148"/>
      <c r="K5" s="148"/>
      <c r="L5" s="148"/>
      <c r="M5" s="148"/>
      <c r="N5" s="148"/>
      <c r="O5" s="148"/>
      <c r="P5" s="148"/>
      <c r="Q5" s="148"/>
      <c r="R5" s="149" t="str">
        <f aca="false">IF(C5&gt;1,SUM(C5:Q5),"")</f>
        <v/>
      </c>
      <c r="S5" s="150"/>
    </row>
    <row r="6" customFormat="false" ht="27" hidden="false" customHeight="true" outlineLevel="0" collapsed="false">
      <c r="A6" s="146" t="s">
        <v>124</v>
      </c>
      <c r="B6" s="147" t="s">
        <v>121</v>
      </c>
      <c r="C6" s="148"/>
      <c r="D6" s="148"/>
      <c r="E6" s="148"/>
      <c r="F6" s="148"/>
      <c r="G6" s="148"/>
      <c r="H6" s="148"/>
      <c r="I6" s="148"/>
      <c r="J6" s="148"/>
      <c r="K6" s="148"/>
      <c r="L6" s="148"/>
      <c r="M6" s="148"/>
      <c r="N6" s="148"/>
      <c r="O6" s="148"/>
      <c r="P6" s="148"/>
      <c r="Q6" s="148"/>
      <c r="R6" s="149" t="str">
        <f aca="false">IF(C6&gt;1,SUM(C6:Q6),"")</f>
        <v/>
      </c>
      <c r="S6" s="150"/>
    </row>
    <row r="7" customFormat="false" ht="27" hidden="false" customHeight="true" outlineLevel="0" collapsed="false">
      <c r="A7" s="151" t="s">
        <v>125</v>
      </c>
      <c r="B7" s="152" t="s">
        <v>121</v>
      </c>
      <c r="C7" s="153"/>
      <c r="D7" s="153"/>
      <c r="E7" s="153"/>
      <c r="F7" s="153"/>
      <c r="G7" s="153"/>
      <c r="H7" s="153"/>
      <c r="I7" s="153"/>
      <c r="J7" s="153"/>
      <c r="K7" s="153"/>
      <c r="L7" s="153"/>
      <c r="M7" s="153"/>
      <c r="N7" s="153"/>
      <c r="O7" s="153"/>
      <c r="P7" s="153"/>
      <c r="Q7" s="153"/>
      <c r="R7" s="154" t="str">
        <f aca="false">IF(C7&gt;1,SUM(C7:Q7),"")</f>
        <v/>
      </c>
      <c r="S7" s="155"/>
    </row>
    <row r="8" customFormat="false" ht="27" hidden="false" customHeight="true" outlineLevel="0" collapsed="false">
      <c r="A8" s="146" t="s">
        <v>126</v>
      </c>
      <c r="B8" s="147" t="s">
        <v>121</v>
      </c>
      <c r="C8" s="148"/>
      <c r="D8" s="148"/>
      <c r="E8" s="148"/>
      <c r="F8" s="148"/>
      <c r="G8" s="148"/>
      <c r="H8" s="148"/>
      <c r="I8" s="148"/>
      <c r="J8" s="148"/>
      <c r="K8" s="148"/>
      <c r="L8" s="148"/>
      <c r="M8" s="148"/>
      <c r="N8" s="148"/>
      <c r="O8" s="148"/>
      <c r="P8" s="148"/>
      <c r="Q8" s="148"/>
      <c r="R8" s="149" t="str">
        <f aca="false">IF(C8&gt;1,SUM(C8:Q8),"")</f>
        <v/>
      </c>
      <c r="S8" s="150"/>
    </row>
    <row r="9" customFormat="false" ht="27" hidden="false" customHeight="true" outlineLevel="0" collapsed="false">
      <c r="A9" s="146" t="s">
        <v>127</v>
      </c>
      <c r="B9" s="147" t="s">
        <v>121</v>
      </c>
      <c r="C9" s="148"/>
      <c r="D9" s="148"/>
      <c r="E9" s="148"/>
      <c r="F9" s="148"/>
      <c r="G9" s="148"/>
      <c r="H9" s="148"/>
      <c r="I9" s="148"/>
      <c r="J9" s="148"/>
      <c r="K9" s="148"/>
      <c r="L9" s="148"/>
      <c r="M9" s="148"/>
      <c r="N9" s="148"/>
      <c r="O9" s="148"/>
      <c r="P9" s="148"/>
      <c r="Q9" s="148"/>
      <c r="R9" s="149" t="str">
        <f aca="false">IF(C9&gt;1,SUM(C9:Q9),"")</f>
        <v/>
      </c>
      <c r="S9" s="150"/>
    </row>
    <row r="10" customFormat="false" ht="18" hidden="false" customHeight="true" outlineLevel="0" collapsed="false">
      <c r="A10" s="156" t="s">
        <v>128</v>
      </c>
      <c r="B10" s="156"/>
      <c r="C10" s="156"/>
      <c r="D10" s="157"/>
      <c r="E10" s="157"/>
      <c r="F10" s="157"/>
      <c r="G10" s="157"/>
      <c r="H10" s="158"/>
      <c r="I10" s="158"/>
      <c r="J10" s="158"/>
      <c r="K10" s="159"/>
      <c r="L10" s="159"/>
      <c r="M10" s="159"/>
      <c r="N10" s="159"/>
      <c r="O10" s="159"/>
      <c r="P10" s="159"/>
      <c r="Q10" s="159"/>
      <c r="R10" s="158"/>
      <c r="S10" s="160"/>
    </row>
    <row r="11" customFormat="false" ht="25" hidden="false" customHeight="true" outlineLevel="0" collapsed="false">
      <c r="A11" s="161" t="s">
        <v>129</v>
      </c>
      <c r="B11" s="162" t="s">
        <v>130</v>
      </c>
      <c r="C11" s="162"/>
      <c r="D11" s="162" t="s">
        <v>131</v>
      </c>
      <c r="E11" s="162"/>
      <c r="F11" s="162" t="s">
        <v>132</v>
      </c>
      <c r="G11" s="162"/>
      <c r="H11" s="163"/>
      <c r="I11" s="162" t="s">
        <v>133</v>
      </c>
      <c r="J11" s="158"/>
      <c r="K11" s="159"/>
      <c r="L11" s="159"/>
      <c r="N11" s="143" t="s">
        <v>134</v>
      </c>
      <c r="O11" s="143"/>
      <c r="P11" s="143"/>
      <c r="Q11" s="143"/>
      <c r="R11" s="164" t="str">
        <f aca="false">IF(SUM(R3:R9)&gt;0.1,SUM(R3:R9),"")</f>
        <v/>
      </c>
      <c r="S11" s="165" t="str">
        <f aca="false">IF(SUM(S3:S9)&gt;0.1,SUM(S3:S9),"")</f>
        <v/>
      </c>
    </row>
    <row r="12" s="145" customFormat="true" ht="12" hidden="false" customHeight="true" outlineLevel="0" collapsed="false">
      <c r="A12" s="166"/>
      <c r="B12" s="166"/>
      <c r="C12" s="166"/>
      <c r="D12" s="166"/>
      <c r="E12" s="166"/>
      <c r="J12" s="167"/>
      <c r="K12" s="168"/>
      <c r="L12" s="168"/>
      <c r="M12" s="168"/>
      <c r="N12" s="168"/>
      <c r="O12" s="168"/>
      <c r="P12" s="168"/>
      <c r="Q12" s="168"/>
      <c r="R12" s="168"/>
      <c r="S12" s="167"/>
      <c r="T12" s="167"/>
    </row>
    <row r="13" s="145" customFormat="true" ht="31.5" hidden="false" customHeight="true" outlineLevel="0" collapsed="false">
      <c r="A13" s="169" t="s">
        <v>135</v>
      </c>
      <c r="B13" s="170"/>
      <c r="C13" s="171"/>
      <c r="D13" s="166"/>
      <c r="E13" s="166"/>
      <c r="F13" s="172" t="s">
        <v>136</v>
      </c>
      <c r="G13" s="172" t="s">
        <v>137</v>
      </c>
      <c r="H13" s="172" t="s">
        <v>138</v>
      </c>
      <c r="I13" s="172" t="s">
        <v>139</v>
      </c>
      <c r="J13" s="172" t="s">
        <v>140</v>
      </c>
      <c r="K13" s="172" t="s">
        <v>141</v>
      </c>
      <c r="L13" s="172" t="s">
        <v>142</v>
      </c>
      <c r="N13" s="144" t="s">
        <v>81</v>
      </c>
      <c r="O13" s="144"/>
      <c r="P13" s="144"/>
      <c r="Q13" s="144"/>
      <c r="R13" s="144" t="s">
        <v>143</v>
      </c>
      <c r="Z13" s="173"/>
    </row>
    <row r="14" s="145" customFormat="true" ht="27" hidden="false" customHeight="true" outlineLevel="0" collapsed="false">
      <c r="A14" s="147" t="s">
        <v>144</v>
      </c>
      <c r="B14" s="174"/>
      <c r="C14" s="175"/>
      <c r="D14" s="166"/>
      <c r="E14" s="176"/>
      <c r="F14" s="152"/>
      <c r="G14" s="147"/>
      <c r="H14" s="147"/>
      <c r="I14" s="147"/>
      <c r="J14" s="177"/>
      <c r="K14" s="177"/>
      <c r="L14" s="177"/>
      <c r="M14" s="178"/>
      <c r="N14" s="179" t="s">
        <v>145</v>
      </c>
      <c r="O14" s="180"/>
      <c r="P14" s="180"/>
      <c r="Q14" s="181"/>
      <c r="R14" s="182"/>
    </row>
    <row r="15" s="145" customFormat="true" ht="27" hidden="false" customHeight="true" outlineLevel="0" collapsed="false">
      <c r="A15" s="174" t="s">
        <v>146</v>
      </c>
      <c r="B15" s="175"/>
      <c r="C15" s="175"/>
      <c r="D15" s="183"/>
      <c r="E15" s="176"/>
      <c r="F15" s="152"/>
      <c r="G15" s="147"/>
      <c r="H15" s="147"/>
      <c r="I15" s="147"/>
      <c r="J15" s="177"/>
      <c r="K15" s="177"/>
      <c r="L15" s="177"/>
      <c r="M15" s="178"/>
      <c r="N15" s="184" t="s">
        <v>147</v>
      </c>
      <c r="O15" s="185"/>
      <c r="P15" s="185"/>
      <c r="Q15" s="186"/>
      <c r="R15" s="187"/>
    </row>
    <row r="16" s="145" customFormat="true" ht="27" hidden="false" customHeight="true" outlineLevel="0" collapsed="false">
      <c r="A16" s="147" t="s">
        <v>148</v>
      </c>
      <c r="B16" s="147"/>
      <c r="C16" s="147"/>
      <c r="D16" s="147"/>
      <c r="E16" s="147"/>
      <c r="F16" s="188"/>
      <c r="G16" s="189"/>
      <c r="H16" s="189"/>
      <c r="I16" s="189"/>
      <c r="J16" s="190"/>
      <c r="K16" s="190"/>
      <c r="L16" s="190"/>
      <c r="N16" s="191" t="s">
        <v>149</v>
      </c>
      <c r="O16" s="191"/>
      <c r="P16" s="191"/>
      <c r="Q16" s="191"/>
      <c r="R16" s="192"/>
    </row>
    <row r="17" s="145" customFormat="true" ht="27" hidden="false" customHeight="true" outlineLevel="0" collapsed="false">
      <c r="A17" s="193" t="s">
        <v>150</v>
      </c>
      <c r="B17" s="194"/>
      <c r="C17" s="195"/>
      <c r="D17" s="195"/>
      <c r="E17" s="195"/>
      <c r="F17" s="195"/>
      <c r="G17" s="195"/>
      <c r="H17" s="196"/>
      <c r="I17" s="195"/>
      <c r="J17" s="194"/>
      <c r="K17" s="194"/>
      <c r="L17" s="194"/>
      <c r="M17" s="194"/>
      <c r="N17" s="194"/>
      <c r="O17" s="194"/>
      <c r="P17" s="194"/>
      <c r="Q17" s="195"/>
      <c r="R17" s="197"/>
      <c r="S17" s="168"/>
    </row>
    <row r="18" s="145" customFormat="true" ht="27" hidden="false" customHeight="true" outlineLevel="0" collapsed="false">
      <c r="A18" s="198"/>
      <c r="B18" s="199"/>
      <c r="C18" s="200"/>
      <c r="D18" s="200"/>
      <c r="E18" s="200"/>
      <c r="F18" s="200"/>
      <c r="G18" s="200"/>
      <c r="H18" s="201"/>
      <c r="I18" s="200"/>
      <c r="J18" s="199"/>
      <c r="K18" s="199"/>
      <c r="L18" s="199"/>
      <c r="M18" s="199"/>
      <c r="N18" s="199"/>
      <c r="O18" s="199"/>
      <c r="P18" s="199"/>
      <c r="Q18" s="200"/>
      <c r="R18" s="202"/>
      <c r="S18" s="168"/>
    </row>
    <row r="19" s="145" customFormat="true" ht="27" hidden="false" customHeight="true" outlineLevel="0" collapsed="false">
      <c r="A19" s="203"/>
      <c r="B19" s="204"/>
      <c r="C19" s="205"/>
      <c r="D19" s="205"/>
      <c r="E19" s="205"/>
      <c r="F19" s="205"/>
      <c r="G19" s="205"/>
      <c r="H19" s="206"/>
      <c r="I19" s="205"/>
      <c r="J19" s="204"/>
      <c r="K19" s="204"/>
      <c r="L19" s="204"/>
      <c r="M19" s="204"/>
      <c r="N19" s="204"/>
      <c r="O19" s="204"/>
      <c r="P19" s="204"/>
      <c r="Q19" s="205"/>
      <c r="R19" s="207"/>
      <c r="S19" s="208"/>
    </row>
    <row r="20" s="145" customFormat="true" ht="27" hidden="false" customHeight="true" outlineLevel="0" collapsed="false">
      <c r="A20" s="209" t="s">
        <v>151</v>
      </c>
      <c r="B20" s="209"/>
      <c r="C20" s="209"/>
      <c r="D20" s="209"/>
      <c r="E20" s="209"/>
      <c r="F20" s="209"/>
      <c r="G20" s="209"/>
      <c r="H20" s="209"/>
      <c r="I20" s="209"/>
      <c r="J20" s="209"/>
      <c r="K20" s="209"/>
      <c r="L20" s="209"/>
      <c r="M20" s="209"/>
      <c r="N20" s="209"/>
      <c r="O20" s="209"/>
      <c r="P20" s="209"/>
      <c r="Q20" s="209"/>
      <c r="R20" s="209"/>
      <c r="S20" s="209"/>
    </row>
    <row r="21" s="145" customFormat="true" ht="27" hidden="false" customHeight="true" outlineLevel="0" collapsed="false">
      <c r="A21" s="210" t="s">
        <v>152</v>
      </c>
      <c r="H21" s="211"/>
      <c r="I21" s="168"/>
    </row>
    <row r="22" s="145" customFormat="true" ht="27" hidden="false" customHeight="true" outlineLevel="0" collapsed="false">
      <c r="B22" s="212"/>
      <c r="C22" s="212"/>
      <c r="D22" s="212"/>
      <c r="E22" s="167"/>
      <c r="F22" s="167"/>
      <c r="G22" s="167"/>
      <c r="H22" s="213"/>
      <c r="I22" s="213"/>
      <c r="J22" s="168"/>
      <c r="K22" s="168"/>
      <c r="L22" s="168"/>
    </row>
    <row r="23" s="145" customFormat="true" ht="8.15" hidden="false" customHeight="true" outlineLevel="0" collapsed="false">
      <c r="A23" s="214"/>
      <c r="B23" s="215"/>
      <c r="C23" s="215"/>
      <c r="D23" s="215"/>
      <c r="E23" s="168"/>
      <c r="F23" s="168"/>
      <c r="G23" s="168"/>
      <c r="H23" s="168"/>
      <c r="I23" s="211"/>
      <c r="J23" s="211"/>
      <c r="K23" s="211"/>
      <c r="L23" s="211"/>
    </row>
    <row r="24" customFormat="false" ht="15.5" hidden="false" customHeight="false" outlineLevel="0" collapsed="false">
      <c r="A24" s="210"/>
      <c r="B24" s="215"/>
      <c r="C24" s="215"/>
      <c r="D24" s="215"/>
      <c r="E24" s="216"/>
      <c r="F24" s="216"/>
      <c r="G24" s="216"/>
      <c r="H24" s="217"/>
      <c r="I24" s="159"/>
      <c r="J24" s="159"/>
      <c r="K24" s="159"/>
      <c r="L24" s="159"/>
      <c r="M24" s="159"/>
      <c r="N24" s="159"/>
      <c r="O24" s="159"/>
      <c r="P24" s="159"/>
      <c r="Q24" s="159"/>
      <c r="R24" s="159"/>
    </row>
    <row r="25" customFormat="false" ht="13" hidden="false" customHeight="false" outlineLevel="0" collapsed="false">
      <c r="B25" s="215"/>
      <c r="C25" s="215"/>
      <c r="D25" s="215"/>
      <c r="E25" s="218"/>
      <c r="F25" s="218"/>
      <c r="G25" s="218"/>
      <c r="H25" s="219"/>
    </row>
  </sheetData>
  <mergeCells count="9">
    <mergeCell ref="N11:Q11"/>
    <mergeCell ref="N13:Q13"/>
    <mergeCell ref="A16:E16"/>
    <mergeCell ref="N16:Q16"/>
    <mergeCell ref="A20:S20"/>
    <mergeCell ref="B22:D22"/>
    <mergeCell ref="B23:D23"/>
    <mergeCell ref="B24:D24"/>
    <mergeCell ref="B25:D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Prendergast, Eamonn (ERG-ALE)</dc:creator>
  <dc:description/>
  <dc:language>en-US</dc:language>
  <cp:lastModifiedBy>Ben Atkinson</cp:lastModifiedBy>
  <cp:lastPrinted>2011-04-07T17:31:25Z</cp:lastPrinted>
  <dcterms:modified xsi:type="dcterms:W3CDTF">2020-11-24T09:3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